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aratula Resumen" sheetId="1" state="visible" r:id="rId2"/>
    <sheet name="A Y  II D3" sheetId="2" state="visible" r:id="rId3"/>
    <sheet name="A Y II D4" sheetId="3" state="visible" r:id="rId4"/>
    <sheet name="B)" sheetId="4" state="visible" r:id="rId5"/>
    <sheet name="II B) Y 1" sheetId="5" state="visible" r:id="rId6"/>
    <sheet name="II C y 1_" sheetId="6" state="visible" r:id="rId7"/>
    <sheet name="II D) 2" sheetId="7" state="visible" r:id="rId8"/>
    <sheet name="II D) 4" sheetId="8" state="visible" r:id="rId9"/>
    <sheet name="II D) 4 A" sheetId="9" state="visible" r:id="rId10"/>
    <sheet name="II D) 6" sheetId="10" state="visible" r:id="rId11"/>
    <sheet name="II D) 7 1" sheetId="11" state="visible" r:id="rId12"/>
    <sheet name="II D) 7 2 " sheetId="12" state="visible" r:id="rId13"/>
    <sheet name="II D) 7 3" sheetId="13" state="visible" r:id="rId14"/>
    <sheet name="E)" sheetId="14" state="visible" r:id="rId15"/>
    <sheet name="F) 1" sheetId="15" state="visible" r:id="rId16"/>
    <sheet name="F) 2" sheetId="16" state="visible" r:id="rId17"/>
    <sheet name="G)" sheetId="17" state="visible" r:id="rId18"/>
    <sheet name="Listas" sheetId="18" state="hidden" r:id="rId19"/>
    <sheet name="Hoja1" sheetId="19" state="visible" r:id="rId20"/>
    <sheet name="Hoja2" sheetId="20" state="visible" r:id="rId21"/>
  </sheets>
  <definedNames>
    <definedName function="false" hidden="false" localSheetId="1" name="_xlnm.Print_Titles" vbProcedure="false">'A Y  II D3'!$8:$15</definedName>
    <definedName function="false" hidden="false" localSheetId="2" name="_xlnm.Print_Titles" vbProcedure="false">'A Y II D4'!$1:$15</definedName>
    <definedName function="false" hidden="false" localSheetId="3" name="_xlnm.Print_Titles" vbProcedure="false">'B)'!$1:$15</definedName>
    <definedName function="false" hidden="false" localSheetId="0" name="_xlnm.Print_Area" vbProcedure="false">'Caratula Resumen'!$A$1:$T$77</definedName>
    <definedName function="false" hidden="false" localSheetId="13" name="_xlnm.Print_Titles" vbProcedure="false">'E)'!$1:$16</definedName>
    <definedName function="false" hidden="false" localSheetId="14" name="_xlnm.Print_Titles" vbProcedure="false">'F) 1'!$1:$15</definedName>
    <definedName function="false" hidden="false" localSheetId="15" name="_xlnm.Print_Titles" vbProcedure="false">'F) 2'!$1:$16</definedName>
    <definedName function="false" hidden="false" localSheetId="16" name="_xlnm.Print_Titles" vbProcedure="false">'G)'!$1:$16</definedName>
    <definedName function="false" hidden="false" localSheetId="4" name="_xlnm.Print_Titles" vbProcedure="false">'II B) Y 1'!$1:$16</definedName>
    <definedName function="false" hidden="false" localSheetId="5" name="_xlnm.Print_Titles" vbProcedure="false">'II C y 1_'!$1:$14</definedName>
    <definedName function="false" hidden="false" localSheetId="6" name="_xlnm.Print_Titles" vbProcedure="false">'II D) 2'!$1:$14</definedName>
    <definedName function="false" hidden="false" localSheetId="7" name="_xlnm.Print_Titles" vbProcedure="false">'II D) 4'!$1:$16</definedName>
    <definedName function="false" hidden="false" localSheetId="8" name="_xlnm.Print_Titles" vbProcedure="false">'II D) 4 A'!$1:$15</definedName>
    <definedName function="false" hidden="false" localSheetId="9" name="_xlnm.Print_Titles" vbProcedure="false">'II D) 6'!$1:$16</definedName>
    <definedName function="false" hidden="false" localSheetId="10" name="_xlnm.Print_Titles" vbProcedure="false">'II D) 7 1'!$1:$15</definedName>
    <definedName function="false" hidden="false" localSheetId="11" name="_xlnm.Print_Titles" vbProcedure="false">'II D) 7 2 '!$1:$17</definedName>
    <definedName function="false" hidden="false" localSheetId="12" name="_xlnm.Print_Titles" vbProcedure="false">'II D) 7 3'!$1:$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1</xdr:col>
                <xdr:colOff>124</xdr:colOff>
                <xdr:row>11</xdr:row>
                <xdr:rowOff>16</xdr:rowOff>
              </xdr:from>
              <xdr:to>
                <xdr:col>3</xdr:col>
                <xdr:colOff>127</xdr:colOff>
                <xdr:row>14</xdr:row>
                <xdr:rowOff>63</xdr:rowOff>
              </xdr:to>
            </anchor>
          </commentPr>
        </mc:Choice>
        <mc:Fallback/>
      </mc:AlternateContent>
    </comment>
    <comment ref="C14"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t>
        </r>
        <r>
          <rPr>
            <b val="true"/>
            <sz val="9"/>
            <color rgb="FF000000"/>
            <rFont val="Tahoma"/>
            <family val="2"/>
          </rPr>
          <t xml:space="preserve"> (CCT) </t>
        </r>
        <r>
          <rPr>
            <sz val="9"/>
            <color rgb="FF000000"/>
            <rFont val="Tahoma"/>
            <family val="2"/>
          </rPr>
          <t xml:space="preserve">de la SEP. 
Conforme al Acuerdo número 75 del Diario Oficial de la Federación del 12 de julio de 1982 y lo establecido en la Ley General de Educación. 
Formato: </t>
        </r>
        <r>
          <rPr>
            <b val="true"/>
            <sz val="9"/>
            <color rgb="FF000000"/>
            <rFont val="Tahoma"/>
            <family val="2"/>
          </rPr>
          <t xml:space="preserve">nnxxxnnnnx  </t>
        </r>
        <r>
          <rPr>
            <sz val="9"/>
            <color rgb="FF000000"/>
            <rFont val="Tahoma"/>
            <family val="2"/>
          </rPr>
          <t xml:space="preserve">                                                                                    Donde</t>
        </r>
        <r>
          <rPr>
            <b val="true"/>
            <sz val="9"/>
            <color rgb="FF000000"/>
            <rFont val="Tahoma"/>
            <family val="2"/>
          </rPr>
          <t xml:space="preserve"> "x" </t>
        </r>
        <r>
          <rPr>
            <sz val="9"/>
            <color rgb="FF000000"/>
            <rFont val="Tahoma"/>
            <family val="2"/>
          </rPr>
          <t xml:space="preserve">significa letra  y </t>
        </r>
        <r>
          <rPr>
            <b val="true"/>
            <sz val="9"/>
            <color rgb="FF000000"/>
            <rFont val="Tahoma"/>
            <family val="2"/>
          </rPr>
          <t xml:space="preserve">"n" </t>
        </r>
        <r>
          <rPr>
            <sz val="9"/>
            <color rgb="FF000000"/>
            <rFont val="Tahoma"/>
            <family val="2"/>
          </rPr>
          <t xml:space="preserve">significa número
Ejemplo: 09DPR1735D     </t>
        </r>
      </text>
      <mc:AlternateContent>
        <mc:Choice Requires="v2">
          <commentPr autoFill="true" autoScale="false" colHidden="false" locked="false" rowHidden="false" textHAlign="justify" textVAlign="top">
            <anchor moveWithCells="false" sizeWithCells="false">
              <xdr:from>
                <xdr:col>2</xdr:col>
                <xdr:colOff>144</xdr:colOff>
                <xdr:row>11</xdr:row>
                <xdr:rowOff>16</xdr:rowOff>
              </xdr:from>
              <xdr:to>
                <xdr:col>5</xdr:col>
                <xdr:colOff>0</xdr:colOff>
                <xdr:row>18</xdr:row>
                <xdr:rowOff>19</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Indispensable para identificar el personal por contrato.
En caso de que en la institución no utilice un número de contrato se puede asignar un número interno de control que sirva de referencia</t>
        </r>
      </text>
      <mc:AlternateContent>
        <mc:Choice Requires="v2">
          <commentPr autoFill="true" autoScale="false" colHidden="false" locked="false" rowHidden="false" textHAlign="justify" textVAlign="top">
            <anchor moveWithCells="false" sizeWithCells="false">
              <xdr:from>
                <xdr:col>6</xdr:col>
                <xdr:colOff>94</xdr:colOff>
                <xdr:row>11</xdr:row>
                <xdr:rowOff>16</xdr:rowOff>
              </xdr:from>
              <xdr:to>
                <xdr:col>9</xdr:col>
                <xdr:colOff>76</xdr:colOff>
                <xdr:row>14</xdr:row>
                <xdr:rowOff>113</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lave de categoría, se refiere a la categoría salarial o de funciones a la que equivale el contrato del personal por honorarios
 Ejemplo:  </t>
        </r>
        <r>
          <rPr>
            <b val="true"/>
            <sz val="9"/>
            <color rgb="FF000000"/>
            <rFont val="Tahoma"/>
            <family val="2"/>
          </rPr>
          <t xml:space="preserve"> E0261 
</t>
        </r>
        <r>
          <rPr>
            <sz val="9"/>
            <color rgb="FF000000"/>
            <rFont val="Tahoma"/>
            <family val="2"/>
          </rPr>
          <t xml:space="preserve">
Este campo es obligatorio y debe corresponder a las categorías reportadas en el </t>
        </r>
        <r>
          <rPr>
            <b val="true"/>
            <sz val="9"/>
            <color rgb="FF000000"/>
            <rFont val="Tahoma"/>
            <family val="2"/>
          </rPr>
          <t xml:space="preserve">CAT</t>
        </r>
        <r>
          <rPr>
            <sz val="9"/>
            <color rgb="FF000000"/>
            <rFont val="Tahoma"/>
            <family val="2"/>
          </rPr>
          <t xml:space="preserve"> (Catálogo de categorías y Tabuladores)</t>
        </r>
      </text>
      <mc:AlternateContent>
        <mc:Choice Requires="v2">
          <commentPr autoFill="true" autoScale="false" colHidden="false" locked="false" rowHidden="false" textHAlign="justify" textVAlign="top">
            <anchor moveWithCells="false" sizeWithCells="false">
              <xdr:from>
                <xdr:col>7</xdr:col>
                <xdr:colOff>91</xdr:colOff>
                <xdr:row>13</xdr:row>
                <xdr:rowOff>33</xdr:rowOff>
              </xdr:from>
              <xdr:to>
                <xdr:col>11</xdr:col>
                <xdr:colOff>7</xdr:colOff>
                <xdr:row>20</xdr:row>
                <xdr:rowOff>16</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Horas semana mes (HSM) que tiene el personal en este plaza.   Formato </t>
        </r>
        <r>
          <rPr>
            <b val="true"/>
            <sz val="9"/>
            <color rgb="FF000000"/>
            <rFont val="Tahoma"/>
            <family val="2"/>
          </rPr>
          <t xml:space="preserve"> nn.n 
</t>
        </r>
        <r>
          <rPr>
            <sz val="9"/>
            <color rgb="FF000000"/>
            <rFont val="Tahoma"/>
            <family val="2"/>
          </rPr>
          <t xml:space="preserve"> 
Se deben anotar las horas a la semana que corresponden a la labor del trabajador. 
Ejemplo:</t>
        </r>
        <r>
          <rPr>
            <b val="true"/>
            <sz val="9"/>
            <color rgb="FF000000"/>
            <rFont val="Tahoma"/>
            <family val="2"/>
          </rPr>
          <t xml:space="preserve"> 06.0  
</t>
        </r>
        <r>
          <rPr>
            <sz val="9"/>
            <color rgb="FF000000"/>
            <rFont val="Tahoma"/>
            <family val="2"/>
          </rPr>
          <t xml:space="preserve">
</t>
        </r>
        <r>
          <rPr>
            <b val="true"/>
            <sz val="9"/>
            <color rgb="FF000000"/>
            <rFont val="Tahoma"/>
            <family val="2"/>
          </rPr>
          <t xml:space="preserve">En caso de equivalencias con plazas jornada el campo se debe llenar con 00.0
</t>
        </r>
        <r>
          <rPr>
            <sz val="9"/>
            <color rgb="FF000000"/>
            <rFont val="Tahoma"/>
            <family val="2"/>
          </rPr>
          <t xml:space="preserve">
IMPORTANTE.- </t>
        </r>
        <r>
          <rPr>
            <b val="true"/>
            <sz val="9"/>
            <color rgb="FF000000"/>
            <rFont val="Tahoma"/>
            <family val="2"/>
          </rPr>
          <t xml:space="preserve">no omitir el punto. 
</t>
        </r>
      </text>
      <mc:AlternateContent>
        <mc:Choice Requires="v2">
          <commentPr autoFill="true" autoScale="false" colHidden="false" locked="false" rowHidden="false" textHAlign="justify" textVAlign="top">
            <anchor moveWithCells="false" sizeWithCells="false">
              <xdr:from>
                <xdr:col>8</xdr:col>
                <xdr:colOff>80</xdr:colOff>
                <xdr:row>13</xdr:row>
                <xdr:rowOff>33</xdr:rowOff>
              </xdr:from>
              <xdr:to>
                <xdr:col>11</xdr:col>
                <xdr:colOff>106</xdr:colOff>
                <xdr:row>23</xdr:row>
                <xdr:rowOff>9</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Ejemplo:  </t>
        </r>
        <r>
          <rPr>
            <b val="true"/>
            <sz val="9"/>
            <color rgb="FF000000"/>
            <rFont val="Tahoma"/>
            <family val="2"/>
          </rPr>
          <t xml:space="preserve">201212 
</t>
        </r>
        <r>
          <rPr>
            <sz val="9"/>
            <color rgb="FF000000"/>
            <rFont val="Tahoma"/>
            <family val="2"/>
          </rPr>
          <t xml:space="preserve">
Se refiere al período en que inicia o inició el contrato del trabajador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9</xdr:col>
                <xdr:colOff>78</xdr:colOff>
                <xdr:row>13</xdr:row>
                <xdr:rowOff>33</xdr:rowOff>
              </xdr:from>
              <xdr:to>
                <xdr:col>11</xdr:col>
                <xdr:colOff>106</xdr:colOff>
                <xdr:row>17</xdr:row>
                <xdr:rowOff>20</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Se refiere al período en que concluirá o concluyó el contrato del trabajador
</t>
        </r>
        <r>
          <rPr>
            <b val="true"/>
            <sz val="9"/>
            <color rgb="FF000000"/>
            <rFont val="Tahoma"/>
            <family val="2"/>
          </rPr>
          <t xml:space="preserve">
</t>
        </r>
        <r>
          <rPr>
            <sz val="9"/>
            <color rgb="FF000000"/>
            <rFont val="Tahoma"/>
            <family val="2"/>
          </rPr>
          <t xml:space="preserve">Formato: </t>
        </r>
        <r>
          <rPr>
            <b val="true"/>
            <sz val="9"/>
            <color rgb="FF000000"/>
            <rFont val="Tahoma"/>
            <family val="2"/>
          </rPr>
          <t xml:space="preserve">AAAAMMDD
</t>
        </r>
        <r>
          <rPr>
            <sz val="9"/>
            <color rgb="FF000000"/>
            <rFont val="Tahoma"/>
            <family val="2"/>
          </rPr>
          <t xml:space="preserve">Nota:</t>
        </r>
        <r>
          <rPr>
            <b val="true"/>
            <sz val="9"/>
            <color rgb="FF000000"/>
            <rFont val="Tahoma"/>
            <family val="2"/>
          </rPr>
          <t xml:space="preserve"> No puede ser posterior al 31 de Diciembre del mismo año</t>
        </r>
      </text>
      <mc:AlternateContent>
        <mc:Choice Requires="v2">
          <commentPr autoFill="true" autoScale="false" colHidden="false" locked="false" rowHidden="false" textHAlign="justify" textVAlign="top">
            <anchor moveWithCells="false" sizeWithCells="false">
              <xdr:from>
                <xdr:col>10</xdr:col>
                <xdr:colOff>91</xdr:colOff>
                <xdr:row>13</xdr:row>
                <xdr:rowOff>33</xdr:rowOff>
              </xdr:from>
              <xdr:to>
                <xdr:col>11</xdr:col>
                <xdr:colOff>230</xdr:colOff>
                <xdr:row>18</xdr:row>
                <xdr:rowOff>14</xdr:rowOff>
              </xdr:to>
            </anchor>
          </commentPr>
        </mc:Choice>
        <mc:Fallback/>
      </mc:AlternateContent>
    </comment>
    <comment ref="L14" authorId="0">
      <text>
        <r>
          <rPr>
            <b val="true"/>
            <sz val="9"/>
            <color rgb="FF000000"/>
            <rFont val="Tahoma"/>
            <family val="2"/>
          </rPr>
          <t xml:space="preserve">SEP - Artículo 73 LGCG:
</t>
        </r>
        <r>
          <rPr>
            <sz val="9"/>
            <color rgb="FF000000"/>
            <rFont val="Tahoma"/>
            <family val="2"/>
          </rPr>
          <t xml:space="preserve">
Referirse al Anexo </t>
        </r>
        <r>
          <rPr>
            <b val="true"/>
            <sz val="9"/>
            <color rgb="FF000000"/>
            <rFont val="Tahoma"/>
            <family val="2"/>
          </rPr>
          <t xml:space="preserve">CFR</t>
        </r>
        <r>
          <rPr>
            <sz val="9"/>
            <color rgb="FF000000"/>
            <rFont val="Tahoma"/>
            <family val="2"/>
          </rPr>
          <t xml:space="preserve"> (Catálogo Función Real)</t>
        </r>
      </text>
      <mc:AlternateContent>
        <mc:Choice Requires="v2">
          <commentPr autoFill="true" autoScale="false" colHidden="false" locked="false" rowHidden="false" textHAlign="justify" textVAlign="top">
            <anchor moveWithCells="false" sizeWithCells="false">
              <xdr:from>
                <xdr:col>12</xdr:col>
                <xdr:colOff>0</xdr:colOff>
                <xdr:row>11</xdr:row>
                <xdr:rowOff>16</xdr:rowOff>
              </xdr:from>
              <xdr:to>
                <xdr:col>14</xdr:col>
                <xdr:colOff>28</xdr:colOff>
                <xdr:row>14</xdr:row>
                <xdr:rowOff>30</xdr:rowOff>
              </xdr:to>
            </anchor>
          </commentPr>
        </mc:Choice>
        <mc:Fallback/>
      </mc:AlternateContent>
    </comment>
    <comment ref="M14" authorId="0">
      <text>
        <r>
          <rPr>
            <b val="true"/>
            <sz val="9"/>
            <color rgb="FF000000"/>
            <rFont val="Tahoma"/>
            <family val="2"/>
          </rPr>
          <t xml:space="preserve">SEP - Artículo 73 LGCG:
</t>
        </r>
        <r>
          <rPr>
            <sz val="9"/>
            <color rgb="FF000000"/>
            <rFont val="Tahoma"/>
            <family val="2"/>
          </rPr>
          <t xml:space="preserve">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Importante: </t>
        </r>
        <r>
          <rPr>
            <sz val="9"/>
            <color rgb="FF000000"/>
            <rFont val="Tahoma"/>
            <family val="2"/>
          </rPr>
          <t xml:space="preserve">No usar coma</t>
        </r>
        <r>
          <rPr>
            <b val="true"/>
            <sz val="9"/>
            <color rgb="FF000000"/>
            <rFont val="Tahoma"/>
            <family val="2"/>
          </rPr>
          <t xml:space="preserve"> (,) </t>
        </r>
        <r>
          <rPr>
            <sz val="9"/>
            <color rgb="FF000000"/>
            <rFont val="Tahoma"/>
            <family val="2"/>
          </rPr>
          <t xml:space="preserve">como separardor de números enteros y decimales</t>
        </r>
      </text>
      <mc:AlternateContent>
        <mc:Choice Requires="v2">
          <commentPr autoFill="true" autoScale="false" colHidden="false" locked="false" rowHidden="false" textHAlign="justify" textVAlign="top">
            <anchor moveWithCells="false" sizeWithCells="false">
              <xdr:from>
                <xdr:col>12</xdr:col>
                <xdr:colOff>128</xdr:colOff>
                <xdr:row>11</xdr:row>
                <xdr:rowOff>16</xdr:rowOff>
              </xdr:from>
              <xdr:to>
                <xdr:col>16</xdr:col>
                <xdr:colOff>1</xdr:colOff>
                <xdr:row>17</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Estos campos deben de ser consistentes con el catálogo</t>
        </r>
        <r>
          <rPr>
            <b val="true"/>
            <sz val="9"/>
            <color rgb="FF000000"/>
            <rFont val="Tahoma"/>
            <family val="2"/>
          </rPr>
          <t xml:space="preserve"> TNS </t>
        </r>
        <r>
          <rPr>
            <sz val="9"/>
            <color rgb="FF000000"/>
            <rFont val="Tahoma"/>
            <family val="2"/>
          </rPr>
          <t xml:space="preserve">(Catálogo de tipo, nivel y subnivel educativo)
</t>
        </r>
        <r>
          <rPr>
            <b val="true"/>
            <sz val="9"/>
            <color rgb="FF000000"/>
            <rFont val="Tahoma"/>
            <family val="2"/>
          </rPr>
          <t xml:space="preserve">NOTA: 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138</xdr:colOff>
                <xdr:row>23</xdr:row>
                <xdr:rowOff>20</xdr:rowOff>
              </xdr:to>
            </anchor>
          </commentPr>
        </mc:Choice>
        <mc:Fallback/>
      </mc:AlternateContent>
    </comment>
    <comment ref="C13" authorId="0">
      <text>
        <r>
          <rPr>
            <b val="true"/>
            <sz val="9"/>
            <color rgb="FF000000"/>
            <rFont val="Tahoma"/>
            <family val="2"/>
          </rPr>
          <t xml:space="preserve">SEP - Artículo 73 LGCG :
</t>
        </r>
        <r>
          <rPr>
            <sz val="9"/>
            <color rgb="FF000000"/>
            <rFont val="Tahoma"/>
            <family val="2"/>
          </rPr>
          <t xml:space="preserve">
Estos campos deben de ser consistentes con el catálogo </t>
        </r>
        <r>
          <rPr>
            <b val="true"/>
            <sz val="9"/>
            <color rgb="FF000000"/>
            <rFont val="Tahoma"/>
            <family val="2"/>
          </rPr>
          <t xml:space="preserve">TNS</t>
        </r>
        <r>
          <rPr>
            <sz val="9"/>
            <color rgb="FF000000"/>
            <rFont val="Tahoma"/>
            <family val="2"/>
          </rPr>
          <t xml:space="preserve"> (Tipo Nivel y Subnivel)
NOTA: </t>
        </r>
        <r>
          <rPr>
            <b val="true"/>
            <sz val="9"/>
            <color rgb="FF000000"/>
            <rFont val="Tahoma"/>
            <family val="2"/>
          </rPr>
          <t xml:space="preserve">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4</xdr:col>
                <xdr:colOff>232</xdr:colOff>
                <xdr:row>22</xdr:row>
                <xdr:rowOff>20</xdr:rowOff>
              </xdr:to>
            </anchor>
          </commentPr>
        </mc:Choice>
        <mc:Fallback/>
      </mc:AlternateContent>
    </comment>
    <comment ref="D13" authorId="0">
      <text>
        <r>
          <rPr>
            <b val="true"/>
            <sz val="9"/>
            <color rgb="FF000000"/>
            <rFont val="Tahoma"/>
            <family val="2"/>
          </rPr>
          <t xml:space="preserve">SEP - Artículo 73 LGCG :
E</t>
        </r>
        <r>
          <rPr>
            <sz val="9"/>
            <color rgb="FF000000"/>
            <rFont val="Tahoma"/>
            <family val="2"/>
          </rPr>
          <t xml:space="preserve">stos campos deben de ser consistentes con el catálogo </t>
        </r>
        <r>
          <rPr>
            <b val="true"/>
            <sz val="9"/>
            <color rgb="FF000000"/>
            <rFont val="Tahoma"/>
            <family val="2"/>
          </rPr>
          <t xml:space="preserve">TNS </t>
        </r>
        <r>
          <rPr>
            <sz val="9"/>
            <color rgb="FF000000"/>
            <rFont val="Tahoma"/>
            <family val="2"/>
          </rPr>
          <t xml:space="preserve">(Tipo Nivel y Subnivel)
</t>
        </r>
        <r>
          <rPr>
            <b val="true"/>
            <sz val="9"/>
            <color rgb="FF000000"/>
            <rFont val="Tahoma"/>
            <family val="2"/>
          </rPr>
          <t xml:space="preserve">
NOTA: Estos campos deben siempre ser llenados  únicamente  a los planteles educativos, los centros de trabajo con clasificador A, B, C, F, H, I, M, T Y Z, se les asigna un valor cero en dichos campos</t>
        </r>
      </text>
      <mc:AlternateContent>
        <mc:Choice Requires="v2">
          <commentPr autoFill="true" autoScale="false" colHidden="false" locked="false" rowHidden="false" textHAlign="justify" textVAlign="top">
            <anchor moveWithCells="false" sizeWithCells="false">
              <xdr:from>
                <xdr:col>4</xdr:col>
                <xdr:colOff>16</xdr:colOff>
                <xdr:row>10</xdr:row>
                <xdr:rowOff>16</xdr:rowOff>
              </xdr:from>
              <xdr:to>
                <xdr:col>5</xdr:col>
                <xdr:colOff>42</xdr:colOff>
                <xdr:row>23</xdr:row>
                <xdr:rowOff>20</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Partida presupuestal autorizada.
</t>
        </r>
        <r>
          <rPr>
            <b val="true"/>
            <sz val="9"/>
            <color rgb="FF000000"/>
            <rFont val="Tahoma"/>
            <family val="2"/>
          </rPr>
          <t xml:space="preserve">
</t>
        </r>
        <r>
          <rPr>
            <sz val="9"/>
            <color rgb="FF000000"/>
            <rFont val="Tahoma"/>
            <family val="2"/>
          </rPr>
          <t xml:space="preserve">Es uno de los elementos de la clave presupuestal</t>
        </r>
        <r>
          <rPr>
            <b val="true"/>
            <sz val="9"/>
            <color rgb="FF000000"/>
            <rFont val="Tahoma"/>
            <family val="2"/>
          </rPr>
          <t xml:space="preserve"> (clave de cobro)</t>
        </r>
      </text>
      <mc:AlternateContent>
        <mc:Choice Requires="v2">
          <commentPr autoFill="true" autoScale="false" colHidden="false" locked="false" rowHidden="false" textHAlign="justify" textVAlign="top">
            <anchor moveWithCells="false" sizeWithCells="false">
              <xdr:from>
                <xdr:col>7</xdr:col>
                <xdr:colOff>16</xdr:colOff>
                <xdr:row>10</xdr:row>
                <xdr:rowOff>16</xdr:rowOff>
              </xdr:from>
              <xdr:to>
                <xdr:col>9</xdr:col>
                <xdr:colOff>111</xdr:colOff>
                <xdr:row>13</xdr:row>
                <xdr:rowOff>78</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 </t>
        </r>
        <r>
          <rPr>
            <sz val="9"/>
            <color rgb="FF000000"/>
            <rFont val="Tahoma"/>
            <family val="2"/>
          </rPr>
          <t xml:space="preserve">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t>
        </r>
        <r>
          <rPr>
            <sz val="9"/>
            <color rgb="FF000000"/>
            <rFont val="Tahoma"/>
            <family val="2"/>
          </rPr>
          <t xml:space="preserve"> Docente (Personal frente a
       grupo y  funciones 
        pedagógicas)
</t>
        </r>
        <r>
          <rPr>
            <b val="true"/>
            <sz val="9"/>
            <color rgb="FF000000"/>
            <rFont val="Tahoma"/>
            <family val="2"/>
          </rPr>
          <t xml:space="preserve">4 = </t>
        </r>
        <r>
          <rPr>
            <sz val="9"/>
            <color rgb="FF000000"/>
            <rFont val="Tahoma"/>
            <family val="2"/>
          </rPr>
          <t xml:space="preserve">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
</t>
        </r>
      </text>
      <mc:AlternateContent>
        <mc:Choice Requires="v2">
          <commentPr autoFill="true" autoScale="false" colHidden="false" locked="false" rowHidden="false" textHAlign="justify" textVAlign="top">
            <anchor moveWithCells="false" sizeWithCells="false">
              <xdr:from>
                <xdr:col>8</xdr:col>
                <xdr:colOff>16</xdr:colOff>
                <xdr:row>12</xdr:row>
                <xdr:rowOff>20</xdr:rowOff>
              </xdr:from>
              <xdr:to>
                <xdr:col>9</xdr:col>
                <xdr:colOff>184</xdr:colOff>
                <xdr:row>30</xdr:row>
                <xdr:rowOff>20</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Identificador de la categoría autorizada.
Es uno de los elementos de la clave presupuestal </t>
        </r>
        <r>
          <rPr>
            <b val="true"/>
            <sz val="9"/>
            <color rgb="FF000000"/>
            <rFont val="Tahoma"/>
            <family val="2"/>
          </rPr>
          <t xml:space="preserve">(clave de cobro)</t>
        </r>
      </text>
      <mc:AlternateContent>
        <mc:Choice Requires="v2">
          <commentPr autoFill="true" autoScale="false" colHidden="false" locked="false" rowHidden="false" textHAlign="justify" textVAlign="top">
            <anchor moveWithCells="false" sizeWithCells="false">
              <xdr:from>
                <xdr:col>9</xdr:col>
                <xdr:colOff>16</xdr:colOff>
                <xdr:row>12</xdr:row>
                <xdr:rowOff>20</xdr:rowOff>
              </xdr:from>
              <xdr:to>
                <xdr:col>10</xdr:col>
                <xdr:colOff>-3</xdr:colOff>
                <xdr:row>24</xdr:row>
                <xdr:rowOff>20</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lasificador del territorio nacional, es un elemento que considera el tabulador de sueldos para cada nivel.
Valores:
 </t>
        </r>
        <r>
          <rPr>
            <b val="true"/>
            <sz val="9"/>
            <color rgb="FF000000"/>
            <rFont val="Tahoma"/>
            <family val="2"/>
          </rPr>
          <t xml:space="preserve">   A =</t>
        </r>
        <r>
          <rPr>
            <sz val="9"/>
            <color rgb="FF000000"/>
            <rFont val="Tahoma"/>
            <family val="2"/>
          </rPr>
          <t xml:space="preserve"> Zona Económica A (I) (1)
   </t>
        </r>
        <r>
          <rPr>
            <b val="true"/>
            <sz val="9"/>
            <color rgb="FF000000"/>
            <rFont val="Tahoma"/>
            <family val="2"/>
          </rPr>
          <t xml:space="preserve">  B = </t>
        </r>
        <r>
          <rPr>
            <sz val="9"/>
            <color rgb="FF000000"/>
            <rFont val="Tahoma"/>
            <family val="2"/>
          </rPr>
          <t xml:space="preserve">Zona Económica B (II) (2)
  </t>
        </r>
        <r>
          <rPr>
            <b val="true"/>
            <sz val="9"/>
            <color rgb="FF000000"/>
            <rFont val="Tahoma"/>
            <family val="2"/>
          </rPr>
          <t xml:space="preserve">   C =</t>
        </r>
        <r>
          <rPr>
            <sz val="9"/>
            <color rgb="FF000000"/>
            <rFont val="Tahoma"/>
            <family val="2"/>
          </rPr>
          <t xml:space="preserve"> Zona Económica C (III) (3)</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7</xdr:colOff>
                <xdr:row>23</xdr:row>
                <xdr:rowOff>20</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
Deberá asentarse el nivel del puesto establecido en el Catálogo de Puestos y Tabulador con el que paga la entidad
Ver ejemplo en </t>
        </r>
        <r>
          <rPr>
            <b val="true"/>
            <sz val="9"/>
            <color rgb="FF000000"/>
            <rFont val="Tahoma"/>
            <family val="2"/>
          </rPr>
          <t xml:space="preserve">"Catálogo de nivel de puestos"
</t>
        </r>
        <r>
          <rPr>
            <sz val="9"/>
            <color rgb="FF000000"/>
            <rFont val="Tahoma"/>
            <family val="2"/>
          </rPr>
          <t xml:space="preserve">
Estos campos deben de ser consistentes con su catálogo de </t>
        </r>
        <r>
          <rPr>
            <b val="true"/>
            <sz val="9"/>
            <color rgb="FF000000"/>
            <rFont val="Tahoma"/>
            <family val="2"/>
          </rPr>
          <t xml:space="preserve">CAT </t>
        </r>
        <r>
          <rPr>
            <sz val="9"/>
            <color rgb="FF000000"/>
            <rFont val="Tahoma"/>
            <family val="2"/>
          </rPr>
          <t xml:space="preserve">"Categoría / Tabulador"
</t>
        </r>
      </text>
      <mc:AlternateContent>
        <mc:Choice Requires="v2">
          <commentPr autoFill="true" autoScale="false" colHidden="false" locked="false" rowHidden="false" textHAlign="justify" textVAlign="top">
            <anchor moveWithCells="false" sizeWithCells="false">
              <xdr:from>
                <xdr:col>12</xdr:col>
                <xdr:colOff>16</xdr:colOff>
                <xdr:row>10</xdr:row>
                <xdr:rowOff>16</xdr:rowOff>
              </xdr:from>
              <xdr:to>
                <xdr:col>14</xdr:col>
                <xdr:colOff>75</xdr:colOff>
                <xdr:row>22</xdr:row>
                <xdr:rowOff>20</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Llenar con uno de los valores válidos a asignar según el concepto de pago:
</t>
        </r>
        <r>
          <rPr>
            <b val="true"/>
            <sz val="9"/>
            <color rgb="FF000000"/>
            <rFont val="Tahoma"/>
            <family val="2"/>
          </rPr>
          <t xml:space="preserve">  FAEB 
</t>
        </r>
        <r>
          <rPr>
            <sz val="9"/>
            <color rgb="FF000000"/>
            <rFont val="Tahoma"/>
            <family val="2"/>
          </rPr>
          <t xml:space="preserve">Niveles válidos a Asignar = del 1 al 9
</t>
        </r>
        <r>
          <rPr>
            <b val="true"/>
            <sz val="9"/>
            <color rgb="FF000000"/>
            <rFont val="Tahoma"/>
            <family val="2"/>
          </rPr>
          <t xml:space="preserve">
  FAETA CONALEP
</t>
        </r>
        <r>
          <rPr>
            <sz val="9"/>
            <color rgb="FF000000"/>
            <rFont val="Tahoma"/>
            <family val="2"/>
          </rPr>
          <t xml:space="preserve"> Niveles  válidos a Asignar = del 1 al 15
 </t>
        </r>
        <r>
          <rPr>
            <b val="true"/>
            <sz val="9"/>
            <color rgb="FF000000"/>
            <rFont val="Tahoma"/>
            <family val="2"/>
          </rPr>
          <t xml:space="preserve"> FAETA INEA
</t>
        </r>
        <r>
          <rPr>
            <sz val="9"/>
            <color rgb="FF000000"/>
            <rFont val="Tahoma"/>
            <family val="2"/>
          </rPr>
          <t xml:space="preserve"> Niveles válidos a Asignar = del 1 al 9, 
OB2, MC2, NB1, OB3, QB 
Estos campos deben de ser consistentes con su Catálogo de </t>
        </r>
        <r>
          <rPr>
            <b val="true"/>
            <sz val="9"/>
            <color rgb="FF000000"/>
            <rFont val="Tahoma"/>
            <family val="2"/>
          </rPr>
          <t xml:space="preserve">"Categoría / Tabulador"
</t>
        </r>
      </text>
      <mc:AlternateContent>
        <mc:Choice Requires="v2">
          <commentPr autoFill="true" autoScale="false" colHidden="false" locked="false" rowHidden="false" textHAlign="justify" textVAlign="top">
            <anchor moveWithCells="false" sizeWithCells="false">
              <xdr:from>
                <xdr:col>13</xdr:col>
                <xdr:colOff>16</xdr:colOff>
                <xdr:row>10</xdr:row>
                <xdr:rowOff>16</xdr:rowOff>
              </xdr:from>
              <xdr:to>
                <xdr:col>14</xdr:col>
                <xdr:colOff>107</xdr:colOff>
                <xdr:row>30</xdr:row>
                <xdr:rowOff>20</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 P =</t>
        </r>
        <r>
          <rPr>
            <sz val="9"/>
            <color rgb="FF000000"/>
            <rFont val="Tahoma"/>
            <family val="2"/>
          </rPr>
          <t xml:space="preserve"> Plaza Jornada
   </t>
        </r>
        <r>
          <rPr>
            <b val="true"/>
            <sz val="9"/>
            <color rgb="FF000000"/>
            <rFont val="Tahoma"/>
            <family val="2"/>
          </rPr>
          <t xml:space="preserve">  H =</t>
        </r>
        <r>
          <rPr>
            <sz val="9"/>
            <color rgb="FF000000"/>
            <rFont val="Tahoma"/>
            <family val="2"/>
          </rPr>
          <t xml:space="preserve"> Plaza 
Hora/semana/mes
</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5</xdr:col>
                <xdr:colOff>72</xdr:colOff>
                <xdr:row>19</xdr:row>
                <xdr:rowOff>12</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Define el monto mensual (considera dos decimales) de la plaza inicial correspondiente a tipo de contratación de jornada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ser plaza de HSM dejar en Ceros   </t>
        </r>
        <r>
          <rPr>
            <sz val="9"/>
            <color rgb="FF000000"/>
            <rFont val="Tahoma"/>
            <family val="2"/>
          </rPr>
          <t xml:space="preserve">  
Ejemplos:
0.00
0
505.00
505
230.10
230.1
IMPORTANTE.- </t>
        </r>
        <r>
          <rPr>
            <b val="true"/>
            <sz val="9"/>
            <color rgb="FF000000"/>
            <rFont val="Tahoma"/>
            <family val="2"/>
          </rPr>
          <t xml:space="preserve">No usar coma (,) para separar enteros y decim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6</xdr:rowOff>
              </xdr:from>
              <xdr:to>
                <xdr:col>18</xdr:col>
                <xdr:colOff>31</xdr:colOff>
                <xdr:row>32</xdr:row>
                <xdr:rowOff>20</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En caso de ser plaza jornada dejar en ceros
</t>
        </r>
        <r>
          <rPr>
            <b val="true"/>
            <sz val="9"/>
            <color rgb="FF000000"/>
            <rFont val="Tahoma"/>
            <family val="2"/>
          </rPr>
          <t xml:space="preserve">Ejemplos:
</t>
        </r>
        <r>
          <rPr>
            <sz val="9"/>
            <color rgb="FF000000"/>
            <rFont val="Tahoma"/>
            <family val="2"/>
          </rPr>
          <t xml:space="preserve">
          Sí -&gt; 0.00       No -&gt; 0
          Sí -&gt; 505.00  No -&gt; 505
          Sí -&gt; 230.10  No -&gt; 230.1
IMPORTANTE.-</t>
        </r>
        <r>
          <rPr>
            <b val="true"/>
            <sz val="9"/>
            <color rgb="FF000000"/>
            <rFont val="Tahoma"/>
            <family val="2"/>
          </rPr>
          <t xml:space="preserve"> No usar coma (,) para separar enteros y decimales</t>
        </r>
      </text>
      <mc:AlternateContent>
        <mc:Choice Requires="v2">
          <commentPr autoFill="true" autoScale="false" colHidden="false" locked="false" rowHidden="false" textHAlign="justify" textVAlign="top">
            <anchor moveWithCells="false" sizeWithCells="false">
              <xdr:from>
                <xdr:col>16</xdr:col>
                <xdr:colOff>16</xdr:colOff>
                <xdr:row>10</xdr:row>
                <xdr:rowOff>16</xdr:rowOff>
              </xdr:from>
              <xdr:to>
                <xdr:col>18</xdr:col>
                <xdr:colOff>10</xdr:colOff>
                <xdr:row>26</xdr:row>
                <xdr:rowOff>20</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Define el número total de plazas por jornada de la categoría, siempre y cuando el tipo de contratación haya sido por jornada 
Formato: </t>
        </r>
        <r>
          <rPr>
            <b val="true"/>
            <sz val="9"/>
            <color rgb="FF000000"/>
            <rFont val="Tahoma"/>
            <family val="2"/>
          </rPr>
          <t xml:space="preserve">nnnnnn
</t>
        </r>
        <r>
          <rPr>
            <sz val="9"/>
            <color rgb="FF000000"/>
            <rFont val="Tahoma"/>
            <family val="2"/>
          </rPr>
          <t xml:space="preserve">
</t>
        </r>
        <r>
          <rPr>
            <b val="true"/>
            <sz val="9"/>
            <color rgb="FF000000"/>
            <rFont val="Tahoma"/>
            <family val="2"/>
          </rPr>
          <t xml:space="preserve">En caso de ser plaza de HSM dejar en Ceros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18</xdr:col>
                <xdr:colOff>144</xdr:colOff>
                <xdr:row>25</xdr:row>
                <xdr:rowOff>20</xdr:rowOff>
              </xdr:to>
            </anchor>
          </commentPr>
        </mc:Choice>
        <mc:Fallback/>
      </mc:AlternateContent>
    </comment>
    <comment ref="R9"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t>
        </r>
      </text>
      <mc:AlternateContent>
        <mc:Choice Requires="v2">
          <commentPr autoFill="true" autoScale="false" colHidden="false" locked="false" rowHidden="false" textHAlign="justify" textVAlign="top">
            <anchor moveWithCells="false" sizeWithCells="false">
              <xdr:from>
                <xdr:col>17</xdr:col>
                <xdr:colOff>95</xdr:colOff>
                <xdr:row>7</xdr:row>
                <xdr:rowOff>10</xdr:rowOff>
              </xdr:from>
              <xdr:to>
                <xdr:col>19</xdr:col>
                <xdr:colOff>63</xdr:colOff>
                <xdr:row>12</xdr:row>
                <xdr:rowOff>13</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Define el número total de horas semana mes para esta categoría. 
</t>
        </r>
        <r>
          <rPr>
            <b val="true"/>
            <sz val="9"/>
            <color rgb="FF000000"/>
            <rFont val="Tahoma"/>
            <family val="2"/>
          </rPr>
          <t xml:space="preserve">Este campo solo deberá contener información si en el catálogo de Categorías / Tabulador el campo "Tipo de Contratación" es por hora/semana/mes  
</t>
        </r>
        <r>
          <rPr>
            <sz val="9"/>
            <color rgb="FF000000"/>
            <rFont val="Tahoma"/>
            <family val="2"/>
          </rPr>
          <t xml:space="preserve">
Formato:</t>
        </r>
        <r>
          <rPr>
            <b val="true"/>
            <sz val="9"/>
            <color rgb="FF000000"/>
            <rFont val="Tahoma"/>
            <family val="2"/>
          </rPr>
          <t xml:space="preserve"> nnnnnnn
</t>
        </r>
        <r>
          <rPr>
            <sz val="9"/>
            <color rgb="FF000000"/>
            <rFont val="Tahoma"/>
            <family val="2"/>
          </rPr>
          <t xml:space="preserve">
En caso de ser plaza jornada dejar en ceros</t>
        </r>
      </text>
      <mc:AlternateContent>
        <mc:Choice Requires="v2">
          <commentPr autoFill="true" autoScale="false" colHidden="false" locked="false" rowHidden="false" textHAlign="justify" textVAlign="top">
            <anchor moveWithCells="false" sizeWithCells="false">
              <xdr:from>
                <xdr:col>18</xdr:col>
                <xdr:colOff>16</xdr:colOff>
                <xdr:row>10</xdr:row>
                <xdr:rowOff>16</xdr:rowOff>
              </xdr:from>
              <xdr:to>
                <xdr:col>20</xdr:col>
                <xdr:colOff>36</xdr:colOff>
                <xdr:row>27</xdr:row>
                <xdr:rowOff>20</xdr:rowOff>
              </xdr:to>
            </anchor>
          </commentPr>
        </mc:Choice>
        <mc:Fallback/>
      </mc:AlternateContent>
    </comment>
    <comment ref="S13" authorId="0">
      <text>
        <r>
          <rPr>
            <b val="true"/>
            <sz val="9"/>
            <color rgb="FF000000"/>
            <rFont val="Tahoma"/>
            <family val="2"/>
          </rPr>
          <t xml:space="preserve">SEP - Artículo 73 LGCG :
</t>
        </r>
        <r>
          <rPr>
            <sz val="9"/>
            <color rgb="FF000000"/>
            <rFont val="Tahoma"/>
            <family val="2"/>
          </rPr>
          <t xml:space="preserve">
Presenta el importe total del presupuesto asignado para esta categoría de plaza jornada y/o de horas semana mes.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Forma de obtenciòn del campo:
</t>
        </r>
        <r>
          <rPr>
            <sz val="9"/>
            <color rgb="FF000000"/>
            <rFont val="Tahoma"/>
            <family val="2"/>
          </rPr>
          <t xml:space="preserve">
</t>
        </r>
        <r>
          <rPr>
            <b val="true"/>
            <sz val="9"/>
            <color rgb="FF000000"/>
            <rFont val="Tahoma"/>
            <family val="2"/>
          </rPr>
          <t xml:space="preserve">Categorìa Plaza de Jornada:
</t>
        </r>
        <r>
          <rPr>
            <sz val="9"/>
            <color rgb="FF000000"/>
            <rFont val="Tahoma"/>
            <family val="2"/>
          </rPr>
          <t xml:space="preserve"> 
Se multiplica Monto del sueldo mensual para plaza de jornada por total de plazas de jornada de la categoría.
</t>
        </r>
        <r>
          <rPr>
            <b val="true"/>
            <sz val="9"/>
            <color rgb="FF000000"/>
            <rFont val="Tahoma"/>
            <family val="2"/>
          </rPr>
          <t xml:space="preserve">Categorìa Plaza por H/S/M:
</t>
        </r>
        <r>
          <rPr>
            <sz val="9"/>
            <color rgb="FF000000"/>
            <rFont val="Tahoma"/>
            <family val="2"/>
          </rPr>
          <t xml:space="preserve">
Se multiplica Monto del sueldo mensual para plaza de HSM por total de plazas de HSM de la categoría</t>
        </r>
      </text>
      <mc:AlternateContent>
        <mc:Choice Requires="v2">
          <commentPr autoFill="true" autoScale="false" colHidden="false" locked="false" rowHidden="false" textHAlign="justify" textVAlign="top">
            <anchor moveWithCells="false" sizeWithCells="false">
              <xdr:from>
                <xdr:col>19</xdr:col>
                <xdr:colOff>16</xdr:colOff>
                <xdr:row>10</xdr:row>
                <xdr:rowOff>16</xdr:rowOff>
              </xdr:from>
              <xdr:to>
                <xdr:col>22</xdr:col>
                <xdr:colOff>74</xdr:colOff>
                <xdr:row>3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SEP - Artículo 73 LGCG :
</t>
        </r>
        <r>
          <rPr>
            <sz val="9"/>
            <color rgb="FF000000"/>
            <rFont val="Tahoma"/>
            <family val="2"/>
          </rPr>
          <t xml:space="preserve">
El art.10 del PEF_2012 requiere información del fondeo federal, "1", "3",  la identificación "2" es para aceptar nóminas estatales en las que se paga alguna(s) percepciones fondeadas por la federación. Valores:
  </t>
        </r>
        <r>
          <rPr>
            <b val="true"/>
            <sz val="9"/>
            <color rgb="FF000000"/>
            <rFont val="Tahoma"/>
            <family val="2"/>
          </rPr>
          <t xml:space="preserve">   1 =</t>
        </r>
        <r>
          <rPr>
            <sz val="9"/>
            <color rgb="FF000000"/>
            <rFont val="Tahoma"/>
            <family val="2"/>
          </rPr>
          <t xml:space="preserve"> Federal-Federalizada
    </t>
        </r>
        <r>
          <rPr>
            <b val="true"/>
            <sz val="9"/>
            <color rgb="FF000000"/>
            <rFont val="Tahoma"/>
            <family val="2"/>
          </rPr>
          <t xml:space="preserve"> 2 = </t>
        </r>
        <r>
          <rPr>
            <sz val="9"/>
            <color rgb="FF000000"/>
            <rFont val="Tahoma"/>
            <family val="2"/>
          </rPr>
          <t xml:space="preserve">Subsidiada con recursos 
             federales y cualquier otra 
              fuente
     </t>
        </r>
        <r>
          <rPr>
            <b val="true"/>
            <sz val="9"/>
            <color rgb="FF000000"/>
            <rFont val="Tahoma"/>
            <family val="2"/>
          </rPr>
          <t xml:space="preserve">3 = </t>
        </r>
        <r>
          <rPr>
            <sz val="9"/>
            <color rgb="FF000000"/>
            <rFont val="Tahoma"/>
            <family val="2"/>
          </rPr>
          <t xml:space="preserve">Federal UPN (para todo el 
             personal)
  </t>
        </r>
        <r>
          <rPr>
            <b val="true"/>
            <sz val="9"/>
            <color rgb="FF000000"/>
            <rFont val="Tahoma"/>
            <family val="2"/>
          </rPr>
          <t xml:space="preserve">   4 =</t>
        </r>
        <r>
          <rPr>
            <sz val="9"/>
            <color rgb="FF000000"/>
            <rFont val="Tahoma"/>
            <family val="2"/>
          </rPr>
          <t xml:space="preserve"> Federal docente CONALEP.
     </t>
        </r>
        <r>
          <rPr>
            <b val="true"/>
            <sz val="9"/>
            <color rgb="FF000000"/>
            <rFont val="Tahoma"/>
            <family val="2"/>
          </rPr>
          <t xml:space="preserve">8 =</t>
        </r>
        <r>
          <rPr>
            <sz val="9"/>
            <color rgb="FF000000"/>
            <rFont val="Tahoma"/>
            <family val="2"/>
          </rPr>
          <t xml:space="preserve"> Estatal
</t>
        </r>
        <r>
          <rPr>
            <b val="true"/>
            <sz val="9"/>
            <color rgb="FF000000"/>
            <rFont val="Tahoma"/>
            <family val="2"/>
          </rPr>
          <t xml:space="preserve">En caso de ser plaza federalizada o que conserve la estructura presupuestal federalizada es obligatorio llenar los campos del 18 al 24.
</t>
        </r>
      </text>
      <mc:AlternateContent>
        <mc:Choice Requires="v2">
          <commentPr autoFill="true" autoScale="false" colHidden="false" locked="false" rowHidden="false" textHAlign="justify" textVAlign="top">
            <anchor moveWithCells="false" sizeWithCells="false">
              <xdr:from>
                <xdr:col>1</xdr:col>
                <xdr:colOff>58</xdr:colOff>
                <xdr:row>12</xdr:row>
                <xdr:rowOff>16</xdr:rowOff>
              </xdr:from>
              <xdr:to>
                <xdr:col>3</xdr:col>
                <xdr:colOff>225</xdr:colOff>
                <xdr:row>24</xdr:row>
                <xdr:rowOff>13</xdr:rowOff>
              </xdr:to>
            </anchor>
          </commentPr>
        </mc:Choice>
        <mc:Fallback/>
      </mc:AlternateContent>
    </comment>
    <comment ref="C15" authorId="0">
      <text>
        <r>
          <rPr>
            <b val="true"/>
            <sz val="9"/>
            <color rgb="FF000000"/>
            <rFont val="Tahoma"/>
            <family val="2"/>
          </rPr>
          <t xml:space="preserve">SEP - Artículo 73 LGCG :
</t>
        </r>
        <r>
          <rPr>
            <sz val="9"/>
            <color rgb="FF000000"/>
            <rFont val="Tahoma"/>
            <family val="2"/>
          </rPr>
          <t xml:space="preserve">
Identificador de la categoría autorizada
Es uno de los elementos de la clave presupuestal </t>
        </r>
        <r>
          <rPr>
            <b val="true"/>
            <sz val="9"/>
            <color rgb="FF000000"/>
            <rFont val="Tahoma"/>
            <family val="2"/>
          </rPr>
          <t xml:space="preserve">(clave de cobro)</t>
        </r>
      </text>
      <mc:AlternateContent>
        <mc:Choice Requires="v2">
          <commentPr autoFill="true" autoScale="false" colHidden="false" locked="false" rowHidden="false" textHAlign="justify" textVAlign="top">
            <anchor moveWithCells="false" sizeWithCells="false">
              <xdr:from>
                <xdr:col>2</xdr:col>
                <xdr:colOff>43</xdr:colOff>
                <xdr:row>12</xdr:row>
                <xdr:rowOff>16</xdr:rowOff>
              </xdr:from>
              <xdr:to>
                <xdr:col>3</xdr:col>
                <xdr:colOff>150</xdr:colOff>
                <xdr:row>15</xdr:row>
                <xdr:rowOff>76</xdr:rowOff>
              </xdr:to>
            </anchor>
          </commentPr>
        </mc:Choice>
        <mc:Fallback/>
      </mc:AlternateContent>
    </comment>
    <comment ref="D15" authorId="0">
      <text>
        <r>
          <rPr>
            <b val="true"/>
            <sz val="9"/>
            <color rgb="FF000000"/>
            <rFont val="Tahoma"/>
            <family val="2"/>
          </rPr>
          <t xml:space="preserve">SEP - Artículo 73 LGCG:
</t>
        </r>
        <r>
          <rPr>
            <sz val="9"/>
            <color rgb="FF000000"/>
            <rFont val="Tahoma"/>
            <family val="2"/>
          </rPr>
          <t xml:space="preserve">
Descripción de la categoría autorizada</t>
        </r>
      </text>
      <mc:AlternateContent>
        <mc:Choice Requires="v2">
          <commentPr autoFill="true" autoScale="false" colHidden="false" locked="false" rowHidden="false" textHAlign="justify" textVAlign="top">
            <anchor moveWithCells="false" sizeWithCells="false">
              <xdr:from>
                <xdr:col>3</xdr:col>
                <xdr:colOff>509</xdr:colOff>
                <xdr:row>12</xdr:row>
                <xdr:rowOff>16</xdr:rowOff>
              </xdr:from>
              <xdr:to>
                <xdr:col>5</xdr:col>
                <xdr:colOff>25</xdr:colOff>
                <xdr:row>15</xdr:row>
                <xdr:rowOff>31</xdr:rowOff>
              </xdr:to>
            </anchor>
          </commentPr>
        </mc:Choice>
        <mc:Fallback/>
      </mc:AlternateContent>
    </comment>
    <comment ref="E15" authorId="0">
      <text>
        <r>
          <rPr>
            <b val="true"/>
            <sz val="9"/>
            <color rgb="FF000000"/>
            <rFont val="Tahoma"/>
            <family val="2"/>
          </rPr>
          <t xml:space="preserve">SEP - Artículo 73 LGCG :
</t>
        </r>
        <r>
          <rPr>
            <sz val="9"/>
            <color rgb="FF000000"/>
            <rFont val="Tahoma"/>
            <family val="2"/>
          </rPr>
          <t xml:space="preserve">
Valores de la contratación:
   </t>
        </r>
        <r>
          <rPr>
            <b val="true"/>
            <sz val="9"/>
            <color rgb="FF000000"/>
            <rFont val="Tahoma"/>
            <family val="2"/>
          </rPr>
          <t xml:space="preserve">  P =</t>
        </r>
        <r>
          <rPr>
            <sz val="9"/>
            <color rgb="FF000000"/>
            <rFont val="Tahoma"/>
            <family val="2"/>
          </rPr>
          <t xml:space="preserve"> Plaza Jornada
     </t>
        </r>
        <r>
          <rPr>
            <b val="true"/>
            <sz val="9"/>
            <color rgb="FF000000"/>
            <rFont val="Tahoma"/>
            <family val="2"/>
          </rPr>
          <t xml:space="preserve">H = </t>
        </r>
        <r>
          <rPr>
            <sz val="9"/>
            <color rgb="FF000000"/>
            <rFont val="Tahoma"/>
            <family val="2"/>
          </rPr>
          <t xml:space="preserve">Plaza Hora/semana/mes
</t>
        </r>
      </text>
      <mc:AlternateContent>
        <mc:Choice Requires="v2">
          <commentPr autoFill="true" autoScale="false" colHidden="false" locked="false" rowHidden="false" textHAlign="justify" textVAlign="top">
            <anchor moveWithCells="false" sizeWithCells="false">
              <xdr:from>
                <xdr:col>4</xdr:col>
                <xdr:colOff>49</xdr:colOff>
                <xdr:row>12</xdr:row>
                <xdr:rowOff>16</xdr:rowOff>
              </xdr:from>
              <xdr:to>
                <xdr:col>7</xdr:col>
                <xdr:colOff>19</xdr:colOff>
                <xdr:row>15</xdr:row>
                <xdr:rowOff>48</xdr:rowOff>
              </xdr:to>
            </anchor>
          </commentPr>
        </mc:Choice>
        <mc:Fallback/>
      </mc:AlternateContent>
    </comment>
    <comment ref="F15" authorId="0">
      <text>
        <r>
          <rPr>
            <b val="true"/>
            <sz val="9"/>
            <color rgb="FF000000"/>
            <rFont val="Tahoma"/>
            <family val="2"/>
          </rPr>
          <t xml:space="preserve">SEP - Artículo 73 LGCG :
</t>
        </r>
        <r>
          <rPr>
            <sz val="9"/>
            <color rgb="FF000000"/>
            <rFont val="Tahoma"/>
            <family val="2"/>
          </rPr>
          <t xml:space="preserve">
Define la principal función de la categoría
Valores:
</t>
        </r>
        <r>
          <rPr>
            <b val="true"/>
            <sz val="9"/>
            <color rgb="FF000000"/>
            <rFont val="Tahoma"/>
            <family val="2"/>
          </rPr>
          <t xml:space="preserve">1 =</t>
        </r>
        <r>
          <rPr>
            <sz val="9"/>
            <color rgb="FF000000"/>
            <rFont val="Tahoma"/>
            <family val="2"/>
          </rPr>
          <t xml:space="preserve"> 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t>
        </r>
        <r>
          <rPr>
            <sz val="9"/>
            <color rgb="FF000000"/>
            <rFont val="Tahoma"/>
            <family val="2"/>
          </rPr>
          <t xml:space="preserve"> Docente (Personal frente a 
       grupo y  funciones Pedagógicas)
</t>
        </r>
        <r>
          <rPr>
            <b val="true"/>
            <sz val="9"/>
            <color rgb="FF000000"/>
            <rFont val="Tahoma"/>
            <family val="2"/>
          </rPr>
          <t xml:space="preserve">4 =</t>
        </r>
        <r>
          <rPr>
            <sz val="9"/>
            <color rgb="FF000000"/>
            <rFont val="Tahoma"/>
            <family val="2"/>
          </rPr>
          <t xml:space="preserve"> 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t>
        </r>
      </text>
      <mc:AlternateContent>
        <mc:Choice Requires="v2">
          <commentPr autoFill="true" autoScale="false" colHidden="false" locked="false" rowHidden="false" textHAlign="justify" textVAlign="top">
            <anchor moveWithCells="false" sizeWithCells="false">
              <xdr:from>
                <xdr:col>5</xdr:col>
                <xdr:colOff>33</xdr:colOff>
                <xdr:row>12</xdr:row>
                <xdr:rowOff>16</xdr:rowOff>
              </xdr:from>
              <xdr:to>
                <xdr:col>9</xdr:col>
                <xdr:colOff>55</xdr:colOff>
                <xdr:row>24</xdr:row>
                <xdr:rowOff>3</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Clave de concepto de pago que corresponde a percepciones de sueldo base o compactado y/o  compensación garantizada
</t>
        </r>
        <r>
          <rPr>
            <b val="true"/>
            <sz val="9"/>
            <color rgb="FF000000"/>
            <rFont val="Tahoma"/>
            <family val="2"/>
          </rPr>
          <t xml:space="preserve">Ejemplos: 
</t>
        </r>
        <r>
          <rPr>
            <sz val="9"/>
            <color rgb="FF000000"/>
            <rFont val="Tahoma"/>
            <family val="2"/>
          </rPr>
          <t xml:space="preserve">
De sueldo base 7, 7A, 7B, 7C, 7D, 7E  </t>
        </r>
        <r>
          <rPr>
            <b val="true"/>
            <sz val="9"/>
            <color rgb="FF000000"/>
            <rFont val="Tahoma"/>
            <family val="2"/>
          </rPr>
          <t xml:space="preserve">(FAEB)</t>
        </r>
        <r>
          <rPr>
            <sz val="9"/>
            <color rgb="FF000000"/>
            <rFont val="Tahoma"/>
            <family val="2"/>
          </rPr>
          <t xml:space="preserve">, 1003 </t>
        </r>
        <r>
          <rPr>
            <b val="true"/>
            <sz val="9"/>
            <color rgb="FF000000"/>
            <rFont val="Tahoma"/>
            <family val="2"/>
          </rPr>
          <t xml:space="preserve">(FAETA) 
</t>
        </r>
      </text>
      <mc:AlternateContent>
        <mc:Choice Requires="v2">
          <commentPr autoFill="true" autoScale="false" colHidden="false" locked="false" rowHidden="false" textHAlign="justify" textVAlign="top">
            <anchor moveWithCells="false" sizeWithCells="false">
              <xdr:from>
                <xdr:col>6</xdr:col>
                <xdr:colOff>34</xdr:colOff>
                <xdr:row>12</xdr:row>
                <xdr:rowOff>16</xdr:rowOff>
              </xdr:from>
              <xdr:to>
                <xdr:col>10</xdr:col>
                <xdr:colOff>59</xdr:colOff>
                <xdr:row>15</xdr:row>
                <xdr:rowOff>108</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Llenar con uno de los valores válidos según la clave de concepto de pago:
         </t>
        </r>
        <r>
          <rPr>
            <b val="true"/>
            <sz val="9"/>
            <color rgb="FF000000"/>
            <rFont val="Tahoma"/>
            <family val="2"/>
          </rPr>
          <t xml:space="preserve">FAEB</t>
        </r>
        <r>
          <rPr>
            <sz val="9"/>
            <color rgb="FF000000"/>
            <rFont val="Tahoma"/>
            <family val="2"/>
          </rPr>
          <t xml:space="preserve"> Niveles válidos a Asignar 
                       son: del 1 al 9
         </t>
        </r>
        <r>
          <rPr>
            <b val="true"/>
            <sz val="9"/>
            <color rgb="FF000000"/>
            <rFont val="Tahoma"/>
            <family val="2"/>
          </rPr>
          <t xml:space="preserve">Ejem: </t>
        </r>
        <r>
          <rPr>
            <sz val="9"/>
            <color rgb="FF000000"/>
            <rFont val="Tahoma"/>
            <family val="2"/>
          </rPr>
          <t xml:space="preserve">3,33, 27Z, 27ZA, 27ZB, 
                       E7007, E8608
        </t>
        </r>
        <r>
          <rPr>
            <b val="true"/>
            <sz val="9"/>
            <color rgb="FF000000"/>
            <rFont val="Tahoma"/>
            <family val="2"/>
          </rPr>
          <t xml:space="preserve"> FAETA CONALEP </t>
        </r>
        <r>
          <rPr>
            <sz val="9"/>
            <color rgb="FF000000"/>
            <rFont val="Tahoma"/>
            <family val="2"/>
          </rPr>
          <t xml:space="preserve">Niveles válidos a Asignar son: del 1 al 30;
          EMS; MTEMS; NNMT (NN va del 
         01 al 30)</t>
        </r>
      </text>
      <mc:AlternateContent>
        <mc:Choice Requires="v2">
          <commentPr autoFill="true" autoScale="false" colHidden="false" locked="false" rowHidden="false" textHAlign="justify" textVAlign="top">
            <anchor moveWithCells="false" sizeWithCells="false">
              <xdr:from>
                <xdr:col>7</xdr:col>
                <xdr:colOff>27</xdr:colOff>
                <xdr:row>12</xdr:row>
                <xdr:rowOff>16</xdr:rowOff>
              </xdr:from>
              <xdr:to>
                <xdr:col>12</xdr:col>
                <xdr:colOff>13</xdr:colOff>
                <xdr:row>20</xdr:row>
                <xdr:rowOff>14</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Llenar con uno de los valores válidos según la clave de concepto de pago:
        </t>
        </r>
        <r>
          <rPr>
            <b val="true"/>
            <sz val="9"/>
            <color rgb="FF000000"/>
            <rFont val="Tahoma"/>
            <family val="2"/>
          </rPr>
          <t xml:space="preserve"> FAEB 
</t>
        </r>
        <r>
          <rPr>
            <sz val="9"/>
            <color rgb="FF000000"/>
            <rFont val="Tahoma"/>
            <family val="2"/>
          </rPr>
          <t xml:space="preserve">         Niveles válidos a Asignar son: del 
         1 al 9
 </t>
        </r>
        <r>
          <rPr>
            <b val="true"/>
            <sz val="9"/>
            <color rgb="FF000000"/>
            <rFont val="Tahoma"/>
            <family val="2"/>
          </rPr>
          <t xml:space="preserve">        FAETA CONALEP
</t>
        </r>
        <r>
          <rPr>
            <sz val="9"/>
            <color rgb="FF000000"/>
            <rFont val="Tahoma"/>
            <family val="2"/>
          </rPr>
          <t xml:space="preserve">         Niveles válidos a Asignar son: 1, 2   y 3
        </t>
        </r>
      </text>
      <mc:AlternateContent>
        <mc:Choice Requires="v2">
          <commentPr autoFill="true" autoScale="false" colHidden="false" locked="false" rowHidden="false" textHAlign="justify" textVAlign="top">
            <anchor moveWithCells="false" sizeWithCells="false">
              <xdr:from>
                <xdr:col>8</xdr:col>
                <xdr:colOff>24</xdr:colOff>
                <xdr:row>12</xdr:row>
                <xdr:rowOff>16</xdr:rowOff>
              </xdr:from>
              <xdr:to>
                <xdr:col>11</xdr:col>
                <xdr:colOff>38</xdr:colOff>
                <xdr:row>18</xdr:row>
                <xdr:rowOff>9</xdr:rowOff>
              </xdr:to>
            </anchor>
          </commentPr>
        </mc:Choice>
        <mc:Fallback/>
      </mc:AlternateContent>
    </comment>
    <comment ref="J16" authorId="0">
      <text>
        <r>
          <rPr>
            <b val="true"/>
            <sz val="9"/>
            <color rgb="FF000000"/>
            <rFont val="Tahoma"/>
            <family val="2"/>
          </rPr>
          <t xml:space="preserve">SEP - Artículo 73 LGCG :
</t>
        </r>
        <r>
          <rPr>
            <sz val="9"/>
            <color rgb="FF000000"/>
            <rFont val="Tahoma"/>
            <family val="2"/>
          </rPr>
          <t xml:space="preserve">
Inicio de la vigencia del sueldo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t>
        </r>
      </text>
      <mc:AlternateContent>
        <mc:Choice Requires="v2">
          <commentPr autoFill="true" autoScale="false" colHidden="false" locked="false" rowHidden="false" textHAlign="justify" textVAlign="top">
            <anchor moveWithCells="false" sizeWithCells="false">
              <xdr:from>
                <xdr:col>9</xdr:col>
                <xdr:colOff>52</xdr:colOff>
                <xdr:row>14</xdr:row>
                <xdr:rowOff>43</xdr:rowOff>
              </xdr:from>
              <xdr:to>
                <xdr:col>11</xdr:col>
                <xdr:colOff>87</xdr:colOff>
                <xdr:row>19</xdr:row>
                <xdr:rowOff>13</xdr:rowOff>
              </xdr:to>
            </anchor>
          </commentPr>
        </mc:Choice>
        <mc:Fallback/>
      </mc:AlternateContent>
    </comment>
    <comment ref="K16" authorId="0">
      <text>
        <r>
          <rPr>
            <b val="true"/>
            <sz val="9"/>
            <color rgb="FF000000"/>
            <rFont val="Tahoma"/>
            <family val="2"/>
          </rPr>
          <t xml:space="preserve">SEP - Artículo 73 LGCG :
</t>
        </r>
        <r>
          <rPr>
            <sz val="9"/>
            <color rgb="FF000000"/>
            <rFont val="Tahoma"/>
            <family val="2"/>
          </rPr>
          <t xml:space="preserve">
Cierre de la vigencia de la categoría         
Formato </t>
        </r>
        <r>
          <rPr>
            <b val="true"/>
            <sz val="9"/>
            <color rgb="FF000000"/>
            <rFont val="Tahoma"/>
            <family val="2"/>
          </rPr>
          <t xml:space="preserve">AAAAQQ </t>
        </r>
        <r>
          <rPr>
            <sz val="9"/>
            <color rgb="FF000000"/>
            <rFont val="Tahoma"/>
            <family val="2"/>
          </rPr>
          <t xml:space="preserve">en caso de estar abierta </t>
        </r>
        <r>
          <rPr>
            <b val="true"/>
            <sz val="9"/>
            <color rgb="FF000000"/>
            <rFont val="Tahoma"/>
            <family val="2"/>
          </rPr>
          <t xml:space="preserve">999999</t>
        </r>
        <r>
          <rPr>
            <sz val="9"/>
            <color rgb="FF000000"/>
            <rFont val="Tahoma"/>
            <family val="2"/>
          </rPr>
          <t xml:space="preserve"> significa que el sueldo es vigente</t>
        </r>
      </text>
      <mc:AlternateContent>
        <mc:Choice Requires="v2">
          <commentPr autoFill="true" autoScale="false" colHidden="false" locked="false" rowHidden="false" textHAlign="justify" textVAlign="top">
            <anchor moveWithCells="false" sizeWithCells="false">
              <xdr:from>
                <xdr:col>10</xdr:col>
                <xdr:colOff>63</xdr:colOff>
                <xdr:row>14</xdr:row>
                <xdr:rowOff>43</xdr:rowOff>
              </xdr:from>
              <xdr:to>
                <xdr:col>12</xdr:col>
                <xdr:colOff>82</xdr:colOff>
                <xdr:row>15</xdr:row>
                <xdr:rowOff>108</xdr:rowOff>
              </xdr:to>
            </anchor>
          </commentPr>
        </mc:Choice>
        <mc:Fallback/>
      </mc:AlternateContent>
    </comment>
    <comment ref="L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 (HSM). 
</t>
        </r>
        <r>
          <rPr>
            <b val="true"/>
            <sz val="9"/>
            <color rgb="FF000000"/>
            <rFont val="Tahoma"/>
            <family val="2"/>
          </rPr>
          <t xml:space="preserve">A=</t>
        </r>
        <r>
          <rPr>
            <sz val="9"/>
            <color rgb="FF000000"/>
            <rFont val="Tahoma"/>
            <family val="2"/>
          </rPr>
          <t xml:space="preserve"> Zona económica A (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t>
        </r>
        <r>
          <rPr>
            <b val="true"/>
            <sz val="9"/>
            <color rgb="FF000000"/>
            <rFont val="Tahoma"/>
            <family val="2"/>
          </rPr>
          <t xml:space="preserve"> nnnnnnnnnn.nn
</t>
        </r>
        <r>
          <rPr>
            <sz val="9"/>
            <color rgb="FF000000"/>
            <rFont val="Tahoma"/>
            <family val="2"/>
          </rPr>
          <t xml:space="preserve">
Ejemplos:
           0.00       0
           505.00  505
           230.10  230.1
</t>
        </r>
      </text>
      <mc:AlternateContent>
        <mc:Choice Requires="v2">
          <commentPr autoFill="true" autoScale="false" colHidden="false" locked="false" rowHidden="false" textHAlign="justify" textVAlign="top">
            <anchor moveWithCells="false" sizeWithCells="false">
              <xdr:from>
                <xdr:col>11</xdr:col>
                <xdr:colOff>65</xdr:colOff>
                <xdr:row>14</xdr:row>
                <xdr:rowOff>43</xdr:rowOff>
              </xdr:from>
              <xdr:to>
                <xdr:col>16</xdr:col>
                <xdr:colOff>7</xdr:colOff>
                <xdr:row>27</xdr:row>
                <xdr:rowOff>11</xdr:rowOff>
              </xdr:to>
            </anchor>
          </commentPr>
        </mc:Choice>
        <mc:Fallback/>
      </mc:AlternateContent>
    </comment>
    <comment ref="M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t>
        </r>
        <r>
          <rPr>
            <b val="true"/>
            <sz val="9"/>
            <color rgb="FF000000"/>
            <rFont val="Tahoma"/>
            <family val="2"/>
          </rPr>
          <t xml:space="preserve"> (HSM). 
</t>
        </r>
        <r>
          <rPr>
            <sz val="9"/>
            <color rgb="FF000000"/>
            <rFont val="Tahoma"/>
            <family val="2"/>
          </rPr>
          <t xml:space="preserve"> 
</t>
        </r>
        <r>
          <rPr>
            <b val="true"/>
            <sz val="9"/>
            <color rgb="FF000000"/>
            <rFont val="Tahoma"/>
            <family val="2"/>
          </rPr>
          <t xml:space="preserve">B =</t>
        </r>
        <r>
          <rPr>
            <sz val="9"/>
            <color rgb="FF000000"/>
            <rFont val="Tahoma"/>
            <family val="2"/>
          </rPr>
          <t xml:space="preserve"> Zona económica B. (I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jemplos:
</t>
        </r>
        <r>
          <rPr>
            <sz val="9"/>
            <color rgb="FF000000"/>
            <rFont val="Tahoma"/>
            <family val="2"/>
          </rPr>
          <t xml:space="preserve">
           0.00        0
          505.00  505
          230.10  230.1</t>
        </r>
      </text>
      <mc:AlternateContent>
        <mc:Choice Requires="v2">
          <commentPr autoFill="true" autoScale="false" colHidden="false" locked="false" rowHidden="false" textHAlign="justify" textVAlign="top">
            <anchor moveWithCells="false" sizeWithCells="false">
              <xdr:from>
                <xdr:col>12</xdr:col>
                <xdr:colOff>67</xdr:colOff>
                <xdr:row>14</xdr:row>
                <xdr:rowOff>43</xdr:rowOff>
              </xdr:from>
              <xdr:to>
                <xdr:col>16</xdr:col>
                <xdr:colOff>47</xdr:colOff>
                <xdr:row>29</xdr:row>
                <xdr:rowOff>9</xdr:rowOff>
              </xdr:to>
            </anchor>
          </commentPr>
        </mc:Choice>
        <mc:Fallback/>
      </mc:AlternateContent>
    </comment>
    <comment ref="N16" authorId="0">
      <text>
        <r>
          <rPr>
            <b val="true"/>
            <sz val="9"/>
            <color rgb="FF000000"/>
            <rFont val="Tahoma"/>
            <family val="2"/>
          </rPr>
          <t xml:space="preserve">SEP - Artículo 73 LGCG :
</t>
        </r>
        <r>
          <rPr>
            <sz val="9"/>
            <color rgb="FF000000"/>
            <rFont val="Tahoma"/>
            <family val="2"/>
          </rPr>
          <t xml:space="preserve">
Sueldo bruto mensual asignado a la categoría. En caso de contratación por horas corresponde al sueldo por hora-semana-mes</t>
        </r>
        <r>
          <rPr>
            <b val="true"/>
            <sz val="9"/>
            <color rgb="FF000000"/>
            <rFont val="Tahoma"/>
            <family val="2"/>
          </rPr>
          <t xml:space="preserve"> (HSM). 
</t>
        </r>
        <r>
          <rPr>
            <sz val="9"/>
            <color rgb="FF000000"/>
            <rFont val="Tahoma"/>
            <family val="2"/>
          </rPr>
          <t xml:space="preserve">
</t>
        </r>
        <r>
          <rPr>
            <b val="true"/>
            <sz val="9"/>
            <color rgb="FF000000"/>
            <rFont val="Tahoma"/>
            <family val="2"/>
          </rPr>
          <t xml:space="preserve">C =</t>
        </r>
        <r>
          <rPr>
            <sz val="9"/>
            <color rgb="FF000000"/>
            <rFont val="Tahoma"/>
            <family val="2"/>
          </rPr>
          <t xml:space="preserve"> Zona económica C (III)                                                                               Formato: </t>
        </r>
        <r>
          <rPr>
            <b val="true"/>
            <sz val="9"/>
            <color rgb="FF000000"/>
            <rFont val="Tahoma"/>
            <family val="2"/>
          </rPr>
          <t xml:space="preserve">nnnnnnnnnn.nn
</t>
        </r>
        <r>
          <rPr>
            <sz val="9"/>
            <color rgb="FF000000"/>
            <rFont val="Tahoma"/>
            <family val="2"/>
          </rPr>
          <t xml:space="preserve">
</t>
        </r>
        <r>
          <rPr>
            <b val="true"/>
            <sz val="9"/>
            <color rgb="FF000000"/>
            <rFont val="Tahoma"/>
            <family val="2"/>
          </rPr>
          <t xml:space="preserve">En caso de que el monto mensual no pertenezca a esta zona económica dejar en ceros
</t>
        </r>
        <r>
          <rPr>
            <sz val="9"/>
            <color rgb="FF000000"/>
            <rFont val="Tahoma"/>
            <family val="2"/>
          </rPr>
          <t xml:space="preserve">
Cantidad de 10 números enteros, dos decimales e  incluye el punto.                             
Formato: </t>
        </r>
        <r>
          <rPr>
            <b val="true"/>
            <sz val="9"/>
            <color rgb="FF000000"/>
            <rFont val="Tahoma"/>
            <family val="2"/>
          </rPr>
          <t xml:space="preserve">nnnnnnnnnn.nn
Ejemplos:
</t>
        </r>
        <r>
          <rPr>
            <sz val="9"/>
            <color rgb="FF000000"/>
            <rFont val="Tahoma"/>
            <family val="2"/>
          </rPr>
          <t xml:space="preserve">
          Sí -&gt; 0.00       No -&gt; 0
          Sí -&gt; 505.00  No -&gt; 505
          Sí -&gt; 230.10  No -&gt; 230.1</t>
        </r>
      </text>
      <mc:AlternateContent>
        <mc:Choice Requires="v2">
          <commentPr autoFill="true" autoScale="false" colHidden="false" locked="false" rowHidden="false" textHAlign="justify" textVAlign="top">
            <anchor moveWithCells="false" sizeWithCells="false">
              <xdr:from>
                <xdr:col>13</xdr:col>
                <xdr:colOff>67</xdr:colOff>
                <xdr:row>14</xdr:row>
                <xdr:rowOff>43</xdr:rowOff>
              </xdr:from>
              <xdr:to>
                <xdr:col>17</xdr:col>
                <xdr:colOff>14</xdr:colOff>
                <xdr:row>30</xdr:row>
                <xdr:rowOff>3</xdr:rowOff>
              </xdr:to>
            </anchor>
          </commentPr>
        </mc:Choice>
        <mc:Fallback/>
      </mc:AlternateContent>
    </comment>
    <comment ref="O16" authorId="0">
      <text>
        <r>
          <rPr>
            <b val="true"/>
            <sz val="9"/>
            <color rgb="FF000000"/>
            <rFont val="Tahoma"/>
            <family val="2"/>
          </rPr>
          <t xml:space="preserve">SEP - Artículo 73 LGCG :
</t>
        </r>
        <r>
          <rPr>
            <sz val="9"/>
            <color rgb="FF000000"/>
            <rFont val="Tahoma"/>
            <family val="2"/>
          </rPr>
          <t xml:space="preserve">
Define el número de horas que la categoría tiene para fines de compatibilidad Formato:</t>
        </r>
        <r>
          <rPr>
            <b val="true"/>
            <sz val="9"/>
            <color rgb="FF000000"/>
            <rFont val="Tahoma"/>
            <family val="2"/>
          </rPr>
          <t xml:space="preserve"> nn.n
</t>
        </r>
        <r>
          <rPr>
            <sz val="9"/>
            <color rgb="FF000000"/>
            <rFont val="Tahoma"/>
            <family val="2"/>
          </rPr>
          <t xml:space="preserve">
</t>
        </r>
        <r>
          <rPr>
            <b val="true"/>
            <sz val="9"/>
            <color rgb="FF000000"/>
            <rFont val="Tahoma"/>
            <family val="2"/>
          </rPr>
          <t xml:space="preserve">Para tipo de plaza jornada es necesario colocar un valor distinto de cero (las horas correspondientes que equivalen de la plaza), los valores posibles a poner para este caso son: mínimo "01.0" y máximo "48.0"
</t>
        </r>
        <r>
          <rPr>
            <sz val="9"/>
            <color rgb="FF000000"/>
            <rFont val="Tahoma"/>
            <family val="2"/>
          </rPr>
          <t xml:space="preserve">
Para tipo de plaza hora-semana-mes (HSM) llenar con valor</t>
        </r>
        <r>
          <rPr>
            <b val="true"/>
            <sz val="9"/>
            <color rgb="FF000000"/>
            <rFont val="Tahoma"/>
            <family val="2"/>
          </rPr>
          <t xml:space="preserve"> 00.0
</t>
        </r>
        <r>
          <rPr>
            <sz val="9"/>
            <color rgb="FF000000"/>
            <rFont val="Tahoma"/>
            <family val="2"/>
          </rPr>
          <t xml:space="preserve">
Define el número de horas que la categoría tiene para fines de compatibilidad Formato:</t>
        </r>
        <r>
          <rPr>
            <b val="true"/>
            <sz val="9"/>
            <color rgb="FF000000"/>
            <rFont val="Tahoma"/>
            <family val="2"/>
          </rPr>
          <t xml:space="preserve"> nn.n</t>
        </r>
      </text>
      <mc:AlternateContent>
        <mc:Choice Requires="v2">
          <commentPr autoFill="true" autoScale="false" colHidden="false" locked="false" rowHidden="false" textHAlign="justify" textVAlign="top">
            <anchor moveWithCells="false" sizeWithCells="false">
              <xdr:from>
                <xdr:col>14</xdr:col>
                <xdr:colOff>72</xdr:colOff>
                <xdr:row>14</xdr:row>
                <xdr:rowOff>43</xdr:rowOff>
              </xdr:from>
              <xdr:to>
                <xdr:col>18</xdr:col>
                <xdr:colOff>34</xdr:colOff>
                <xdr:row>26</xdr:row>
                <xdr:rowOff>6</xdr:rowOff>
              </xdr:to>
            </anchor>
          </commentPr>
        </mc:Choice>
        <mc:Fallback/>
      </mc:AlternateContent>
    </comment>
    <comment ref="P16" authorId="0">
      <text>
        <r>
          <rPr>
            <b val="true"/>
            <sz val="9"/>
            <color rgb="FF000000"/>
            <rFont val="Tahoma"/>
            <family val="2"/>
          </rPr>
          <t xml:space="preserve">SEP - Artículo 73 LGCG :
</t>
        </r>
        <r>
          <rPr>
            <sz val="9"/>
            <color rgb="FF000000"/>
            <rFont val="Tahoma"/>
            <family val="2"/>
          </rPr>
          <t xml:space="preserve">
Indica  las horas de servicio efectivo. Formato: </t>
        </r>
        <r>
          <rPr>
            <b val="true"/>
            <sz val="9"/>
            <color rgb="FF000000"/>
            <rFont val="Tahoma"/>
            <family val="2"/>
          </rPr>
          <t xml:space="preserve">nn.n
</t>
        </r>
        <r>
          <rPr>
            <sz val="9"/>
            <color rgb="FF000000"/>
            <rFont val="Tahoma"/>
            <family val="2"/>
          </rPr>
          <t xml:space="preserve">
</t>
        </r>
        <r>
          <rPr>
            <b val="true"/>
            <sz val="9"/>
            <color rgb="FF000000"/>
            <rFont val="Tahoma"/>
            <family val="2"/>
          </rPr>
          <t xml:space="preserve">Para tipo de plaza jornada es necesario colocar un valor distinto de cero, los valores posibles a poner para este caso son: mínimo "01.0" y máximo "48.0"
</t>
        </r>
        <r>
          <rPr>
            <sz val="9"/>
            <color rgb="FF000000"/>
            <rFont val="Tahoma"/>
            <family val="2"/>
          </rPr>
          <t xml:space="preserve">
Para tipo de plaza hora-semana-mes (HSM) llenar con valor</t>
        </r>
        <r>
          <rPr>
            <b val="true"/>
            <sz val="9"/>
            <color rgb="FF000000"/>
            <rFont val="Tahoma"/>
            <family val="2"/>
          </rPr>
          <t xml:space="preserve"> 00.0
</t>
        </r>
        <r>
          <rPr>
            <sz val="9"/>
            <color rgb="FF000000"/>
            <rFont val="Tahoma"/>
            <family val="2"/>
          </rPr>
          <t xml:space="preserve">
</t>
        </r>
        <r>
          <rPr>
            <b val="true"/>
            <sz val="9"/>
            <color rgb="FF000000"/>
            <rFont val="Tahoma"/>
            <family val="2"/>
          </rPr>
          <t xml:space="preserve">Sólo aplica para plazas jornada de docentes y  administrativos
</t>
        </r>
      </text>
      <mc:AlternateContent>
        <mc:Choice Requires="v2">
          <commentPr autoFill="true" autoScale="false" colHidden="false" locked="false" rowHidden="false" textHAlign="justify" textVAlign="top">
            <anchor moveWithCells="false" sizeWithCells="false">
              <xdr:from>
                <xdr:col>15</xdr:col>
                <xdr:colOff>43</xdr:colOff>
                <xdr:row>14</xdr:row>
                <xdr:rowOff>43</xdr:rowOff>
              </xdr:from>
              <xdr:to>
                <xdr:col>18</xdr:col>
                <xdr:colOff>66</xdr:colOff>
                <xdr:row>23</xdr:row>
                <xdr:rowOff>16</xdr:rowOff>
              </xdr:to>
            </anchor>
          </commentPr>
        </mc:Choice>
        <mc:Fallback/>
      </mc:AlternateContent>
    </comment>
    <comment ref="Q16" authorId="0">
      <text>
        <r>
          <rPr>
            <b val="true"/>
            <sz val="9"/>
            <color rgb="FF000000"/>
            <rFont val="Tahoma"/>
            <family val="2"/>
          </rPr>
          <t xml:space="preserve">SEP - Artículo 73 LGCG :
</t>
        </r>
        <r>
          <rPr>
            <sz val="9"/>
            <color rgb="FF000000"/>
            <rFont val="Tahoma"/>
            <family val="2"/>
          </rPr>
          <t xml:space="preserve">
Define las horas frente a grupo. Formato: </t>
        </r>
        <r>
          <rPr>
            <b val="true"/>
            <sz val="9"/>
            <color rgb="FF000000"/>
            <rFont val="Tahoma"/>
            <family val="2"/>
          </rPr>
          <t xml:space="preserve">nn.n
</t>
        </r>
        <r>
          <rPr>
            <sz val="9"/>
            <color rgb="FF000000"/>
            <rFont val="Tahoma"/>
            <family val="2"/>
          </rPr>
          <t xml:space="preserve">
</t>
        </r>
        <r>
          <rPr>
            <b val="true"/>
            <sz val="9"/>
            <color rgb="FF000000"/>
            <rFont val="Tahoma"/>
            <family val="2"/>
          </rPr>
          <t xml:space="preserve">Para tipo de plaza jornada es necesario colocar un valor distinto de cero, los valores posibles a poner para este caso son: mínimo "00.0" y máximo "48.0"
</t>
        </r>
        <r>
          <rPr>
            <sz val="9"/>
            <color rgb="FF000000"/>
            <rFont val="Tahoma"/>
            <family val="2"/>
          </rPr>
          <t xml:space="preserve">
Para tipo de plaza hora-semana-mes (HSM) llenar con valor </t>
        </r>
        <r>
          <rPr>
            <b val="true"/>
            <sz val="9"/>
            <color rgb="FF000000"/>
            <rFont val="Tahoma"/>
            <family val="2"/>
          </rPr>
          <t xml:space="preserve">00.0
</t>
        </r>
        <r>
          <rPr>
            <sz val="9"/>
            <color rgb="FF000000"/>
            <rFont val="Tahoma"/>
            <family val="2"/>
          </rPr>
          <t xml:space="preserve">
</t>
        </r>
        <r>
          <rPr>
            <b val="true"/>
            <sz val="9"/>
            <color rgb="FF000000"/>
            <rFont val="Tahoma"/>
            <family val="2"/>
          </rPr>
          <t xml:space="preserve">Sólo aplica para plazas jornada de docentes y  administrativos</t>
        </r>
      </text>
      <mc:AlternateContent>
        <mc:Choice Requires="v2">
          <commentPr autoFill="true" autoScale="false" colHidden="false" locked="false" rowHidden="false" textHAlign="justify" textVAlign="top">
            <anchor moveWithCells="false" sizeWithCells="false">
              <xdr:from>
                <xdr:col>16</xdr:col>
                <xdr:colOff>46</xdr:colOff>
                <xdr:row>14</xdr:row>
                <xdr:rowOff>43</xdr:rowOff>
              </xdr:from>
              <xdr:to>
                <xdr:col>19</xdr:col>
                <xdr:colOff>49</xdr:colOff>
                <xdr:row>22</xdr:row>
                <xdr:rowOff>16</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Se registra la fecha de cualquier cambio en la categoria Formato 
</t>
        </r>
        <r>
          <rPr>
            <b val="true"/>
            <sz val="9"/>
            <color rgb="FF000000"/>
            <rFont val="Tahoma"/>
            <family val="2"/>
          </rPr>
          <t xml:space="preserve">AAAAMMDD 
</t>
        </r>
      </text>
      <mc:AlternateContent>
        <mc:Choice Requires="v2">
          <commentPr autoFill="true" autoScale="false" colHidden="false" locked="false" rowHidden="false" textHAlign="justify" textVAlign="top">
            <anchor moveWithCells="false" sizeWithCells="false">
              <xdr:from>
                <xdr:col>17</xdr:col>
                <xdr:colOff>96</xdr:colOff>
                <xdr:row>12</xdr:row>
                <xdr:rowOff>16</xdr:rowOff>
              </xdr:from>
              <xdr:to>
                <xdr:col>20</xdr:col>
                <xdr:colOff>1</xdr:colOff>
                <xdr:row>15</xdr:row>
                <xdr:rowOff>6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Identifica el origen presupuestal de la plaza.  Y mediante este campo se aplican los conceptos a los tipos origen presupuestal de la plaza
Valores: 
   </t>
        </r>
        <r>
          <rPr>
            <b val="true"/>
            <sz val="9"/>
            <color rgb="FF000000"/>
            <rFont val="Tahoma"/>
            <family val="2"/>
          </rPr>
          <t xml:space="preserve"> 1 =</t>
        </r>
        <r>
          <rPr>
            <sz val="9"/>
            <color rgb="FF000000"/>
            <rFont val="Tahoma"/>
            <family val="2"/>
          </rPr>
          <t xml:space="preserve"> Federal-Federalizada
  </t>
        </r>
        <r>
          <rPr>
            <b val="true"/>
            <sz val="9"/>
            <color rgb="FF000000"/>
            <rFont val="Tahoma"/>
            <family val="2"/>
          </rPr>
          <t xml:space="preserve">  2 =</t>
        </r>
        <r>
          <rPr>
            <sz val="9"/>
            <color rgb="FF000000"/>
            <rFont val="Tahoma"/>
            <family val="2"/>
          </rPr>
          <t xml:space="preserve"> Subsidiada con recursos 
              federales y cualquier  otra 
              fuente
    </t>
        </r>
        <r>
          <rPr>
            <b val="true"/>
            <sz val="9"/>
            <color rgb="FF000000"/>
            <rFont val="Tahoma"/>
            <family val="2"/>
          </rPr>
          <t xml:space="preserve">3 = </t>
        </r>
        <r>
          <rPr>
            <sz val="9"/>
            <color rgb="FF000000"/>
            <rFont val="Tahoma"/>
            <family val="2"/>
          </rPr>
          <t xml:space="preserve">Federal UPN (para todo el 
             personal)
    </t>
        </r>
        <r>
          <rPr>
            <b val="true"/>
            <sz val="9"/>
            <color rgb="FF000000"/>
            <rFont val="Tahoma"/>
            <family val="2"/>
          </rPr>
          <t xml:space="preserve">4 =</t>
        </r>
        <r>
          <rPr>
            <sz val="9"/>
            <color rgb="FF000000"/>
            <rFont val="Tahoma"/>
            <family val="2"/>
          </rPr>
          <t xml:space="preserve"> Federal docente CONALEP.
</t>
        </r>
        <r>
          <rPr>
            <b val="true"/>
            <sz val="9"/>
            <color rgb="FF000000"/>
            <rFont val="Tahoma"/>
            <family val="2"/>
          </rPr>
          <t xml:space="preserve">   8 = </t>
        </r>
        <r>
          <rPr>
            <sz val="9"/>
            <color rgb="FF000000"/>
            <rFont val="Tahoma"/>
            <family val="2"/>
          </rPr>
          <t xml:space="preserve">Estatal</t>
        </r>
      </text>
      <mc:AlternateContent>
        <mc:Choice Requires="v2">
          <commentPr autoFill="true" autoScale="false" colHidden="false" locked="false" rowHidden="false" textHAlign="justify" textVAlign="top">
            <anchor moveWithCells="false" sizeWithCells="false">
              <xdr:from>
                <xdr:col>1</xdr:col>
                <xdr:colOff>72</xdr:colOff>
                <xdr:row>10</xdr:row>
                <xdr:rowOff>16</xdr:rowOff>
              </xdr:from>
              <xdr:to>
                <xdr:col>3</xdr:col>
                <xdr:colOff>102</xdr:colOff>
                <xdr:row>32</xdr:row>
                <xdr:rowOff>5</xdr:rowOff>
              </xdr:to>
            </anchor>
          </commentPr>
        </mc:Choice>
        <mc:Fallback/>
      </mc:AlternateContent>
    </comment>
    <comment ref="C13" authorId="0">
      <text>
        <r>
          <rPr>
            <b val="true"/>
            <sz val="9"/>
            <color rgb="FF000000"/>
            <rFont val="Tahoma"/>
            <family val="2"/>
          </rPr>
          <t xml:space="preserve">SEP - Artículo 73 LGCG :
</t>
        </r>
        <r>
          <rPr>
            <sz val="9"/>
            <color rgb="FF000000"/>
            <rFont val="Tahoma"/>
            <family val="2"/>
          </rPr>
          <t xml:space="preserve">
Identifica si el conceptos es una Percepción o una Deducción
Valores:
</t>
        </r>
        <r>
          <rPr>
            <b val="true"/>
            <sz val="9"/>
            <color rgb="FF000000"/>
            <rFont val="Tahoma"/>
            <family val="2"/>
          </rPr>
          <t xml:space="preserve">P = </t>
        </r>
        <r>
          <rPr>
            <sz val="9"/>
            <color rgb="FF000000"/>
            <rFont val="Tahoma"/>
            <family val="2"/>
          </rPr>
          <t xml:space="preserve">Percepción 
</t>
        </r>
        <r>
          <rPr>
            <b val="true"/>
            <sz val="9"/>
            <color rgb="FF000000"/>
            <rFont val="Tahoma"/>
            <family val="2"/>
          </rPr>
          <t xml:space="preserve">D =</t>
        </r>
        <r>
          <rPr>
            <sz val="9"/>
            <color rgb="FF000000"/>
            <rFont val="Tahoma"/>
            <family val="2"/>
          </rPr>
          <t xml:space="preserve"> Deducción</t>
        </r>
      </text>
      <mc:AlternateContent>
        <mc:Choice Requires="v2">
          <commentPr autoFill="true" autoScale="false" colHidden="false" locked="false" rowHidden="false" textHAlign="justify" textVAlign="top">
            <anchor moveWithCells="false" sizeWithCells="false">
              <xdr:from>
                <xdr:col>2</xdr:col>
                <xdr:colOff>62</xdr:colOff>
                <xdr:row>10</xdr:row>
                <xdr:rowOff>16</xdr:rowOff>
              </xdr:from>
              <xdr:to>
                <xdr:col>4</xdr:col>
                <xdr:colOff>64</xdr:colOff>
                <xdr:row>26</xdr:row>
                <xdr:rowOff>4</xdr:rowOff>
              </xdr:to>
            </anchor>
          </commentPr>
        </mc:Choice>
        <mc:Fallback/>
      </mc:AlternateContent>
    </comment>
    <comment ref="D13" authorId="0">
      <text>
        <r>
          <rPr>
            <b val="true"/>
            <sz val="9"/>
            <color rgb="FF000000"/>
            <rFont val="Tahoma"/>
            <family val="2"/>
          </rPr>
          <t xml:space="preserve">SEP - Artículo 73 LGCG :
</t>
        </r>
        <r>
          <rPr>
            <sz val="9"/>
            <color rgb="FF000000"/>
            <rFont val="Tahoma"/>
            <family val="2"/>
          </rPr>
          <t xml:space="preserve">
Identifica el origen del financiamiento
Valores:
</t>
        </r>
        <r>
          <rPr>
            <b val="true"/>
            <sz val="9"/>
            <color rgb="FF000000"/>
            <rFont val="Tahoma"/>
            <family val="2"/>
          </rPr>
          <t xml:space="preserve">F =</t>
        </r>
        <r>
          <rPr>
            <sz val="9"/>
            <color rgb="FF000000"/>
            <rFont val="Tahoma"/>
            <family val="2"/>
          </rPr>
          <t xml:space="preserve"> Federal  
</t>
        </r>
        <r>
          <rPr>
            <b val="true"/>
            <sz val="9"/>
            <color rgb="FF000000"/>
            <rFont val="Tahoma"/>
            <family val="2"/>
          </rPr>
          <t xml:space="preserve">E = </t>
        </r>
        <r>
          <rPr>
            <sz val="9"/>
            <color rgb="FF000000"/>
            <rFont val="Tahoma"/>
            <family val="2"/>
          </rPr>
          <t xml:space="preserve">Estatal
</t>
        </r>
        <r>
          <rPr>
            <b val="true"/>
            <sz val="9"/>
            <color rgb="FF000000"/>
            <rFont val="Tahoma"/>
            <family val="2"/>
          </rPr>
          <t xml:space="preserve">I = </t>
        </r>
        <r>
          <rPr>
            <sz val="9"/>
            <color rgb="FF000000"/>
            <rFont val="Tahoma"/>
            <family val="2"/>
          </rPr>
          <t xml:space="preserve">Ingresos propios
</t>
        </r>
        <r>
          <rPr>
            <b val="true"/>
            <sz val="9"/>
            <color rgb="FF000000"/>
            <rFont val="Tahoma"/>
            <family val="2"/>
          </rPr>
          <t xml:space="preserve">M =</t>
        </r>
        <r>
          <rPr>
            <sz val="9"/>
            <color rgb="FF000000"/>
            <rFont val="Tahoma"/>
            <family val="2"/>
          </rPr>
          <t xml:space="preserve"> Mixto (Monto cubierto por la federación y otra fuente de recursos que debe estar clarificado en este catálogo de percepciones y deducciones) 
</t>
        </r>
        <r>
          <rPr>
            <b val="true"/>
            <sz val="9"/>
            <color rgb="FF000000"/>
            <rFont val="Tahoma"/>
            <family val="2"/>
          </rPr>
          <t xml:space="preserve">No se informa si tipo de concepto de pago es deducción ("D")</t>
        </r>
      </text>
      <mc:AlternateContent>
        <mc:Choice Requires="v2">
          <commentPr autoFill="true" autoScale="false" colHidden="false" locked="false" rowHidden="false" textHAlign="justify" textVAlign="top">
            <anchor moveWithCells="false" sizeWithCells="false">
              <xdr:from>
                <xdr:col>3</xdr:col>
                <xdr:colOff>85</xdr:colOff>
                <xdr:row>10</xdr:row>
                <xdr:rowOff>16</xdr:rowOff>
              </xdr:from>
              <xdr:to>
                <xdr:col>6</xdr:col>
                <xdr:colOff>47</xdr:colOff>
                <xdr:row>29</xdr:row>
                <xdr:rowOff>19</xdr:rowOff>
              </xdr:to>
            </anchor>
          </commentPr>
        </mc:Choice>
        <mc:Fallback/>
      </mc:AlternateContent>
    </comment>
    <comment ref="E13" authorId="0">
      <text>
        <r>
          <rPr>
            <b val="true"/>
            <sz val="9"/>
            <color rgb="FF000000"/>
            <rFont val="Tahoma"/>
            <family val="2"/>
          </rPr>
          <t xml:space="preserve">SEP - Artículo 73 LGCG :
</t>
        </r>
        <r>
          <rPr>
            <sz val="9"/>
            <color rgb="FF000000"/>
            <rFont val="Tahoma"/>
            <family val="2"/>
          </rPr>
          <t xml:space="preserve">
Información que permite identificar la aportación federal cuando el fondo es una bolsa integrada de diferentes fuentes.
Aplica cuando el valor de la fuente de recursos es  M= Mixta   
</t>
        </r>
        <r>
          <rPr>
            <b val="true"/>
            <sz val="9"/>
            <color rgb="FF000000"/>
            <rFont val="Tahoma"/>
            <family val="2"/>
          </rPr>
          <t xml:space="preserve">Formato: nnn.nn</t>
        </r>
      </text>
      <mc:AlternateContent>
        <mc:Choice Requires="v2">
          <commentPr autoFill="true" autoScale="false" colHidden="false" locked="false" rowHidden="false" textHAlign="justify" textVAlign="top">
            <anchor moveWithCells="false" sizeWithCells="false">
              <xdr:from>
                <xdr:col>4</xdr:col>
                <xdr:colOff>98</xdr:colOff>
                <xdr:row>10</xdr:row>
                <xdr:rowOff>16</xdr:rowOff>
              </xdr:from>
              <xdr:to>
                <xdr:col>7</xdr:col>
                <xdr:colOff>10</xdr:colOff>
                <xdr:row>26</xdr:row>
                <xdr:rowOff>4</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 muy importante que cada una de las Entidades Federativas clasifiquen, dentro de cada uno de los grupos, los conceptos de percepciones y deduccioes, dado que el importe neto que se informa de las nóminas no permite comparar a trabajadores con la misma categoría de pago.
Clasificador por concepto
Valores para percepciones:
</t>
        </r>
        <r>
          <rPr>
            <b val="true"/>
            <sz val="9"/>
            <color rgb="FF000000"/>
            <rFont val="Tahoma"/>
            <family val="2"/>
          </rPr>
          <t xml:space="preserve">P0</t>
        </r>
        <r>
          <rPr>
            <sz val="9"/>
            <color rgb="FF000000"/>
            <rFont val="Tahoma"/>
            <family val="2"/>
          </rPr>
          <t xml:space="preserve">=   Sueldo Base
</t>
        </r>
        <r>
          <rPr>
            <b val="true"/>
            <sz val="9"/>
            <color rgb="FF000000"/>
            <rFont val="Tahoma"/>
            <family val="2"/>
          </rPr>
          <t xml:space="preserve">P1 = </t>
        </r>
        <r>
          <rPr>
            <sz val="9"/>
            <color rgb="FF000000"/>
            <rFont val="Tahoma"/>
            <family val="2"/>
          </rPr>
          <t xml:space="preserve">Asociadas a la categoría (07, compensaciòn 
              garantizada, etc.)  
</t>
        </r>
        <r>
          <rPr>
            <b val="true"/>
            <sz val="9"/>
            <color rgb="FF000000"/>
            <rFont val="Tahoma"/>
            <family val="2"/>
          </rPr>
          <t xml:space="preserve">P2 =</t>
        </r>
        <r>
          <rPr>
            <sz val="9"/>
            <color rgb="FF000000"/>
            <rFont val="Tahoma"/>
            <family val="2"/>
          </rPr>
          <t xml:space="preserve"> Asignadas al trabajador  
</t>
        </r>
        <r>
          <rPr>
            <b val="true"/>
            <sz val="9"/>
            <color rgb="FF000000"/>
            <rFont val="Tahoma"/>
            <family val="2"/>
          </rPr>
          <t xml:space="preserve">P3 = </t>
        </r>
        <r>
          <rPr>
            <sz val="9"/>
            <color rgb="FF000000"/>
            <rFont val="Tahoma"/>
            <family val="2"/>
          </rPr>
          <t xml:space="preserve">Por la función que realiza el trabajador
</t>
        </r>
        <r>
          <rPr>
            <b val="true"/>
            <sz val="9"/>
            <color rgb="FF000000"/>
            <rFont val="Tahoma"/>
            <family val="2"/>
          </rPr>
          <t xml:space="preserve">P4 =</t>
        </r>
        <r>
          <rPr>
            <sz val="9"/>
            <color rgb="FF000000"/>
            <rFont val="Tahoma"/>
            <family val="2"/>
          </rPr>
          <t xml:space="preserve">  Otro tipo no considerado en los anteriores
               Valores para deducciones: 
</t>
        </r>
        <r>
          <rPr>
            <b val="true"/>
            <sz val="9"/>
            <color rgb="FF000000"/>
            <rFont val="Tahoma"/>
            <family val="2"/>
          </rPr>
          <t xml:space="preserve">D1 =  </t>
        </r>
        <r>
          <rPr>
            <sz val="9"/>
            <color rgb="FF000000"/>
            <rFont val="Tahoma"/>
            <family val="2"/>
          </rPr>
          <t xml:space="preserve">Por norma (ISR, seguridad social pagada por  
               el trabajador, etc)
</t>
        </r>
        <r>
          <rPr>
            <b val="true"/>
            <sz val="9"/>
            <color rgb="FF000000"/>
            <rFont val="Tahoma"/>
            <family val="2"/>
          </rPr>
          <t xml:space="preserve">D2 =</t>
        </r>
        <r>
          <rPr>
            <sz val="9"/>
            <color rgb="FF000000"/>
            <rFont val="Tahoma"/>
            <family val="2"/>
          </rPr>
          <t xml:space="preserve">  Al trabajador (préstamo hipotecario,  
               personales, pensón alimenticia, etc)
</t>
        </r>
        <r>
          <rPr>
            <b val="true"/>
            <sz val="9"/>
            <color rgb="FF000000"/>
            <rFont val="Tahoma"/>
            <family val="2"/>
          </rPr>
          <t xml:space="preserve">D3 =</t>
        </r>
        <r>
          <rPr>
            <sz val="9"/>
            <color rgb="FF000000"/>
            <rFont val="Tahoma"/>
            <family val="2"/>
          </rPr>
          <t xml:space="preserve">  Otros (préstamos de casas  comerciales, etc)</t>
        </r>
      </text>
      <mc:AlternateContent>
        <mc:Choice Requires="v2">
          <commentPr autoFill="true" autoScale="false" colHidden="false" locked="false" rowHidden="false" textHAlign="justify" textVAlign="top">
            <anchor moveWithCells="false" sizeWithCells="false">
              <xdr:from>
                <xdr:col>5</xdr:col>
                <xdr:colOff>107</xdr:colOff>
                <xdr:row>10</xdr:row>
                <xdr:rowOff>16</xdr:rowOff>
              </xdr:from>
              <xdr:to>
                <xdr:col>7</xdr:col>
                <xdr:colOff>195</xdr:colOff>
                <xdr:row>36</xdr:row>
                <xdr:rowOff>14</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Clave de concepto de pago de la percepción y/o deducción que aparece en el recibo de nómina del trabajador.</t>
        </r>
      </text>
      <mc:AlternateContent>
        <mc:Choice Requires="v2">
          <commentPr autoFill="true" autoScale="false" colHidden="false" locked="false" rowHidden="false" textHAlign="justify" textVAlign="top">
            <anchor moveWithCells="false" sizeWithCells="false">
              <xdr:from>
                <xdr:col>6</xdr:col>
                <xdr:colOff>59</xdr:colOff>
                <xdr:row>10</xdr:row>
                <xdr:rowOff>16</xdr:rowOff>
              </xdr:from>
              <xdr:to>
                <xdr:col>7</xdr:col>
                <xdr:colOff>186</xdr:colOff>
                <xdr:row>12</xdr:row>
                <xdr:rowOff>100</xdr:rowOff>
              </xdr:to>
            </anchor>
          </commentPr>
        </mc:Choice>
        <mc:Fallback/>
      </mc:AlternateContent>
    </comment>
    <comment ref="I13" authorId="0">
      <text>
        <r>
          <rPr>
            <b val="true"/>
            <sz val="9"/>
            <color rgb="FF000000"/>
            <rFont val="Tahoma"/>
            <family val="2"/>
          </rPr>
          <t xml:space="preserve">SEP - Artículo 73 LGCG :
</t>
        </r>
        <r>
          <rPr>
            <sz val="9"/>
            <color rgb="FF000000"/>
            <rFont val="Tahoma"/>
            <family val="2"/>
          </rPr>
          <t xml:space="preserve">
Partida presupuestal autorizada, a la que se cargará el ejercicio del gasto en este concepto de pago,  sólo para percepciones.
Es uno de los elementos de la clave presupuestal (clave de pago), aparece en el recibo de nómina del trabajador</t>
        </r>
      </text>
      <mc:AlternateContent>
        <mc:Choice Requires="v2">
          <commentPr autoFill="true" autoScale="false" colHidden="false" locked="false" rowHidden="false" textHAlign="justify" textVAlign="top">
            <anchor moveWithCells="false" sizeWithCells="false">
              <xdr:from>
                <xdr:col>8</xdr:col>
                <xdr:colOff>75</xdr:colOff>
                <xdr:row>10</xdr:row>
                <xdr:rowOff>16</xdr:rowOff>
              </xdr:from>
              <xdr:to>
                <xdr:col>11</xdr:col>
                <xdr:colOff>15</xdr:colOff>
                <xdr:row>25</xdr:row>
                <xdr:rowOff>2</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Fecha en que se dio de alta este concepto de pago de percepción y/o deducción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9</xdr:col>
                <xdr:colOff>71</xdr:colOff>
                <xdr:row>10</xdr:row>
                <xdr:rowOff>16</xdr:rowOff>
              </xdr:from>
              <xdr:to>
                <xdr:col>11</xdr:col>
                <xdr:colOff>70</xdr:colOff>
                <xdr:row>23</xdr:row>
                <xdr:rowOff>14</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Fecha en que se dio de baja este concepto de pago de percepción y/o deducción
Formato</t>
        </r>
        <r>
          <rPr>
            <b val="true"/>
            <sz val="9"/>
            <color rgb="FF000000"/>
            <rFont val="Tahoma"/>
            <family val="2"/>
          </rPr>
          <t xml:space="preserve"> AAAAMMDD
</t>
        </r>
        <r>
          <rPr>
            <sz val="9"/>
            <color rgb="FF000000"/>
            <rFont val="Tahoma"/>
            <family val="2"/>
          </rPr>
          <t xml:space="preserve">
Esta fecha puede quedar abierta registrando</t>
        </r>
        <r>
          <rPr>
            <b val="true"/>
            <sz val="9"/>
            <color rgb="FF000000"/>
            <rFont val="Tahoma"/>
            <family val="2"/>
          </rPr>
          <t xml:space="preserve"> 99999999</t>
        </r>
      </text>
      <mc:AlternateContent>
        <mc:Choice Requires="v2">
          <commentPr autoFill="true" autoScale="false" colHidden="false" locked="false" rowHidden="false" textHAlign="justify" textVAlign="top">
            <anchor moveWithCells="false" sizeWithCells="false">
              <xdr:from>
                <xdr:col>10</xdr:col>
                <xdr:colOff>98</xdr:colOff>
                <xdr:row>10</xdr:row>
                <xdr:rowOff>16</xdr:rowOff>
              </xdr:from>
              <xdr:to>
                <xdr:col>13</xdr:col>
                <xdr:colOff>22</xdr:colOff>
                <xdr:row>25</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t>
        </r>
        <r>
          <rPr>
            <b val="true"/>
            <sz val="9"/>
            <color rgb="FF000000"/>
            <rFont val="Tahoma"/>
            <family val="2"/>
          </rPr>
          <t xml:space="preserve"> HIDALG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85</xdr:colOff>
                <xdr:row>18</xdr:row>
                <xdr:rowOff>16</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35</xdr:colOff>
                <xdr:row>17</xdr:row>
                <xdr:rowOff>3</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35</xdr:colOff>
                <xdr:row>17</xdr:row>
                <xdr:rowOff>3</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Poner una X mayúscula si es el caso</t>
        </r>
      </text>
      <mc:AlternateContent>
        <mc:Choice Requires="v2">
          <commentPr autoFill="true" autoScale="false" colHidden="false" locked="false" rowHidden="false" textHAlign="justify" textVAlign="top">
            <anchor moveWithCells="false" sizeWithCells="false">
              <xdr:from>
                <xdr:col>8</xdr:col>
                <xdr:colOff>16</xdr:colOff>
                <xdr:row>12</xdr:row>
                <xdr:rowOff>10</xdr:rowOff>
              </xdr:from>
              <xdr:to>
                <xdr:col>9</xdr:col>
                <xdr:colOff>79</xdr:colOff>
                <xdr:row>17</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26</xdr:colOff>
                <xdr:row>13</xdr:row>
                <xdr:rowOff>85</xdr:rowOff>
              </xdr:to>
            </anchor>
          </commentPr>
        </mc:Choice>
        <mc:Fallback/>
      </mc:AlternateContent>
    </comment>
    <comment ref="H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1</xdr:col>
                <xdr:colOff>22</xdr:colOff>
                <xdr:row>13</xdr:row>
                <xdr:rowOff>4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9</xdr:col>
                <xdr:colOff>1</xdr:colOff>
                <xdr:row>12</xdr:row>
                <xdr:rowOff>10</xdr:rowOff>
              </xdr:from>
              <xdr:to>
                <xdr:col>12</xdr:col>
                <xdr:colOff>13</xdr:colOff>
                <xdr:row>18</xdr:row>
                <xdr:rowOff>16</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10</xdr:col>
                <xdr:colOff>1</xdr:colOff>
                <xdr:row>12</xdr:row>
                <xdr:rowOff>10</xdr:rowOff>
              </xdr:from>
              <xdr:to>
                <xdr:col>12</xdr:col>
                <xdr:colOff>60</xdr:colOff>
                <xdr:row>24</xdr:row>
                <xdr:rowOff>14</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1</xdr:col>
                <xdr:colOff>1</xdr:colOff>
                <xdr:row>12</xdr:row>
                <xdr:rowOff>10</xdr:rowOff>
              </xdr:from>
              <xdr:to>
                <xdr:col>14</xdr:col>
                <xdr:colOff>39</xdr:colOff>
                <xdr:row>20</xdr:row>
                <xdr:rowOff>4</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2</xdr:col>
                <xdr:colOff>1</xdr:colOff>
                <xdr:row>12</xdr:row>
                <xdr:rowOff>10</xdr:rowOff>
              </xdr:from>
              <xdr:to>
                <xdr:col>15</xdr:col>
                <xdr:colOff>21</xdr:colOff>
                <xdr:row>18</xdr:row>
                <xdr:rowOff>16</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3</xdr:col>
                <xdr:colOff>1</xdr:colOff>
                <xdr:row>12</xdr:row>
                <xdr:rowOff>10</xdr:rowOff>
              </xdr:from>
              <xdr:to>
                <xdr:col>16</xdr:col>
                <xdr:colOff>74</xdr:colOff>
                <xdr:row>23</xdr:row>
                <xdr:rowOff>5</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4</xdr:col>
                <xdr:colOff>1</xdr:colOff>
                <xdr:row>12</xdr:row>
                <xdr:rowOff>10</xdr:rowOff>
              </xdr:from>
              <xdr:to>
                <xdr:col>16</xdr:col>
                <xdr:colOff>49</xdr:colOff>
                <xdr:row>22</xdr:row>
                <xdr:rowOff>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5</xdr:col>
                <xdr:colOff>1</xdr:colOff>
                <xdr:row>12</xdr:row>
                <xdr:rowOff>10</xdr:rowOff>
              </xdr:from>
              <xdr:to>
                <xdr:col>16</xdr:col>
                <xdr:colOff>107</xdr:colOff>
                <xdr:row>18</xdr:row>
                <xdr:rowOff>11</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 (CCT) de la SEP. 
Conforme al Acuerdo número 75 del Diario Oficial de la Federación del 12 de julio de 1982 y lo establecido en la Ley General de Educación. 
Ejemplo:</t>
        </r>
        <r>
          <rPr>
            <b val="true"/>
            <sz val="9"/>
            <color rgb="FF000000"/>
            <rFont val="Tahoma"/>
            <family val="2"/>
          </rPr>
          <t xml:space="preserve"> 09DPR1735D      
</t>
        </r>
      </text>
      <mc:AlternateContent>
        <mc:Choice Requires="v2">
          <commentPr autoFill="true" autoScale="false" colHidden="false" locked="false" rowHidden="false" textHAlign="justify" textVAlign="top">
            <anchor moveWithCells="false" sizeWithCells="false">
              <xdr:from>
                <xdr:col>16</xdr:col>
                <xdr:colOff>1</xdr:colOff>
                <xdr:row>10</xdr:row>
                <xdr:rowOff>16</xdr:rowOff>
              </xdr:from>
              <xdr:to>
                <xdr:col>17</xdr:col>
                <xdr:colOff>-188</xdr:colOff>
                <xdr:row>20</xdr:row>
                <xdr:rowOff>13</xdr:rowOff>
              </xdr:to>
            </anchor>
          </commentPr>
        </mc:Choice>
        <mc:Fallback/>
      </mc:AlternateContent>
    </comment>
    <comment ref="R14" authorId="0">
      <text>
        <r>
          <rPr>
            <b val="true"/>
            <sz val="9"/>
            <color rgb="FF000000"/>
            <rFont val="Tahoma"/>
            <family val="2"/>
          </rPr>
          <t xml:space="preserve">SEP - Artículo 73 LGCG :
</t>
        </r>
        <r>
          <rPr>
            <sz val="9"/>
            <color rgb="FF000000"/>
            <rFont val="Tahoma"/>
            <family val="2"/>
          </rPr>
          <t xml:space="preserve">
Fecha inicial.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8</xdr:col>
                <xdr:colOff>1</xdr:colOff>
                <xdr:row>12</xdr:row>
                <xdr:rowOff>10</xdr:rowOff>
              </xdr:from>
              <xdr:to>
                <xdr:col>19</xdr:col>
                <xdr:colOff>75</xdr:colOff>
                <xdr:row>13</xdr:row>
                <xdr:rowOff>69</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Fecha final.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9</xdr:col>
                <xdr:colOff>1</xdr:colOff>
                <xdr:row>12</xdr:row>
                <xdr:rowOff>10</xdr:rowOff>
              </xdr:from>
              <xdr:to>
                <xdr:col>21</xdr:col>
                <xdr:colOff>33</xdr:colOff>
                <xdr:row>13</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4</xdr:col>
                <xdr:colOff>27</xdr:colOff>
                <xdr:row>19</xdr:row>
                <xdr:rowOff>2</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9</xdr:col>
                <xdr:colOff>51</xdr:colOff>
                <xdr:row>14</xdr:row>
                <xdr:rowOff>49</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11</xdr:col>
                <xdr:colOff>10</xdr:colOff>
                <xdr:row>22</xdr:row>
                <xdr:rowOff>20</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11</xdr:col>
                <xdr:colOff>45</xdr:colOff>
                <xdr:row>27</xdr:row>
                <xdr:rowOff>20</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3</xdr:col>
                <xdr:colOff>24</xdr:colOff>
                <xdr:row>23</xdr:row>
                <xdr:rowOff>20</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3</xdr:row>
                <xdr:rowOff>10</xdr:rowOff>
              </xdr:from>
              <xdr:to>
                <xdr:col>13</xdr:col>
                <xdr:colOff>77</xdr:colOff>
                <xdr:row>22</xdr:row>
                <xdr:rowOff>20</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3</xdr:row>
                <xdr:rowOff>10</xdr:rowOff>
              </xdr:from>
              <xdr:to>
                <xdr:col>14</xdr:col>
                <xdr:colOff>121</xdr:colOff>
                <xdr:row>26</xdr:row>
                <xdr:rowOff>20</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4</xdr:col>
                <xdr:colOff>86</xdr:colOff>
                <xdr:row>25</xdr:row>
                <xdr:rowOff>20</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4</xdr:col>
                <xdr:colOff>127</xdr:colOff>
                <xdr:row>22</xdr:row>
                <xdr:rowOff>20</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t>
        </r>
        <r>
          <rPr>
            <b val="true"/>
            <sz val="9"/>
            <color rgb="FF000000"/>
            <rFont val="Tahoma"/>
            <family val="2"/>
          </rPr>
          <t xml:space="preserve"> (CCT) </t>
        </r>
        <r>
          <rPr>
            <sz val="9"/>
            <color rgb="FF000000"/>
            <rFont val="Tahoma"/>
            <family val="2"/>
          </rPr>
          <t xml:space="preserve">de la SEP. 
Conforme al Acuerdo número 75 del Diario Oficial de la Federación del 12 de julio de 1982 y lo establecido en la Ley General de Educación. 
Formato:</t>
        </r>
        <r>
          <rPr>
            <b val="true"/>
            <sz val="9"/>
            <color rgb="FF000000"/>
            <rFont val="Tahoma"/>
            <family val="2"/>
          </rPr>
          <t xml:space="preserve"> nnxxxnnnnx
    </t>
        </r>
        <r>
          <rPr>
            <sz val="9"/>
            <color rgb="FF000000"/>
            <rFont val="Tahoma"/>
            <family val="2"/>
          </rPr>
          <t xml:space="preserve">                                                                          
 Donde "x" significa letra  y "n" significa número
Ejemplo:</t>
        </r>
        <r>
          <rPr>
            <b val="true"/>
            <sz val="9"/>
            <color rgb="FF000000"/>
            <rFont val="Tahoma"/>
            <family val="2"/>
          </rPr>
          <t xml:space="preserve"> 09DPR1735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16</xdr:rowOff>
              </xdr:from>
              <xdr:to>
                <xdr:col>16</xdr:col>
                <xdr:colOff>49</xdr:colOff>
                <xdr:row>25</xdr:row>
                <xdr:rowOff>20</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00 = </t>
        </r>
        <r>
          <rPr>
            <sz val="9"/>
            <color rgb="FF000000"/>
            <rFont val="Tahoma"/>
            <family val="2"/>
          </rPr>
          <t xml:space="preserve">Matutino
</t>
        </r>
        <r>
          <rPr>
            <b val="true"/>
            <sz val="9"/>
            <color rgb="FF000000"/>
            <rFont val="Tahoma"/>
            <family val="2"/>
          </rPr>
          <t xml:space="preserve">120 =</t>
        </r>
        <r>
          <rPr>
            <sz val="9"/>
            <color rgb="FF000000"/>
            <rFont val="Tahoma"/>
            <family val="2"/>
          </rPr>
          <t xml:space="preserve"> Matutino y Vespertino
</t>
        </r>
        <r>
          <rPr>
            <b val="true"/>
            <sz val="9"/>
            <color rgb="FF000000"/>
            <rFont val="Tahoma"/>
            <family val="2"/>
          </rPr>
          <t xml:space="preserve">123 =</t>
        </r>
        <r>
          <rPr>
            <sz val="9"/>
            <color rgb="FF000000"/>
            <rFont val="Tahoma"/>
            <family val="2"/>
          </rPr>
          <t xml:space="preserve"> Matutino, Vespertino y Nocturno
</t>
        </r>
        <r>
          <rPr>
            <b val="true"/>
            <sz val="9"/>
            <color rgb="FF000000"/>
            <rFont val="Tahoma"/>
            <family val="2"/>
          </rPr>
          <t xml:space="preserve">124 = </t>
        </r>
        <r>
          <rPr>
            <sz val="9"/>
            <color rgb="FF000000"/>
            <rFont val="Tahoma"/>
            <family val="2"/>
          </rPr>
          <t xml:space="preserve">Matutino, Vespertino y Discontinuo
</t>
        </r>
        <r>
          <rPr>
            <b val="true"/>
            <sz val="9"/>
            <color rgb="FF000000"/>
            <rFont val="Tahoma"/>
            <family val="2"/>
          </rPr>
          <t xml:space="preserve">125 =</t>
        </r>
        <r>
          <rPr>
            <sz val="9"/>
            <color rgb="FF000000"/>
            <rFont val="Tahoma"/>
            <family val="2"/>
          </rPr>
          <t xml:space="preserve"> Matutino, Vespertino y Continuo                                                                                                                                                               </t>
        </r>
        <r>
          <rPr>
            <b val="true"/>
            <sz val="9"/>
            <color rgb="FF000000"/>
            <rFont val="Tahoma"/>
            <family val="2"/>
          </rPr>
          <t xml:space="preserve">130 =</t>
        </r>
        <r>
          <rPr>
            <sz val="9"/>
            <color rgb="FF000000"/>
            <rFont val="Tahoma"/>
            <family val="2"/>
          </rPr>
          <t xml:space="preserve"> Matutino y Nocturno
</t>
        </r>
        <r>
          <rPr>
            <b val="true"/>
            <sz val="9"/>
            <color rgb="FF000000"/>
            <rFont val="Tahoma"/>
            <family val="2"/>
          </rPr>
          <t xml:space="preserve">140 =</t>
        </r>
        <r>
          <rPr>
            <sz val="9"/>
            <color rgb="FF000000"/>
            <rFont val="Tahoma"/>
            <family val="2"/>
          </rPr>
          <t xml:space="preserve"> Matutino y Discontinuo                                                                                                                                                                      </t>
        </r>
        <r>
          <rPr>
            <b val="true"/>
            <sz val="9"/>
            <color rgb="FF000000"/>
            <rFont val="Tahoma"/>
            <family val="2"/>
          </rPr>
          <t xml:space="preserve">200 =</t>
        </r>
        <r>
          <rPr>
            <sz val="9"/>
            <color rgb="FF000000"/>
            <rFont val="Tahoma"/>
            <family val="2"/>
          </rPr>
          <t xml:space="preserve"> Vespertino 
</t>
        </r>
        <r>
          <rPr>
            <b val="true"/>
            <sz val="9"/>
            <color rgb="FF000000"/>
            <rFont val="Tahoma"/>
            <family val="2"/>
          </rPr>
          <t xml:space="preserve">230 =</t>
        </r>
        <r>
          <rPr>
            <sz val="9"/>
            <color rgb="FF000000"/>
            <rFont val="Tahoma"/>
            <family val="2"/>
          </rPr>
          <t xml:space="preserve"> Vespertino y Nocturno
</t>
        </r>
        <r>
          <rPr>
            <b val="true"/>
            <sz val="9"/>
            <color rgb="FF000000"/>
            <rFont val="Tahoma"/>
            <family val="2"/>
          </rPr>
          <t xml:space="preserve">240 =</t>
        </r>
        <r>
          <rPr>
            <sz val="9"/>
            <color rgb="FF000000"/>
            <rFont val="Tahoma"/>
            <family val="2"/>
          </rPr>
          <t xml:space="preserve"> Vespertino y Discontinuo                                                                                                                                                                         </t>
        </r>
        <r>
          <rPr>
            <b val="true"/>
            <sz val="9"/>
            <color rgb="FF000000"/>
            <rFont val="Tahoma"/>
            <family val="2"/>
          </rPr>
          <t xml:space="preserve">300 =</t>
        </r>
        <r>
          <rPr>
            <sz val="9"/>
            <color rgb="FF000000"/>
            <rFont val="Tahoma"/>
            <family val="2"/>
          </rPr>
          <t xml:space="preserve"> Nocturno
</t>
        </r>
        <r>
          <rPr>
            <b val="true"/>
            <sz val="9"/>
            <color rgb="FF000000"/>
            <rFont val="Tahoma"/>
            <family val="2"/>
          </rPr>
          <t xml:space="preserve">400 =</t>
        </r>
        <r>
          <rPr>
            <sz val="9"/>
            <color rgb="FF000000"/>
            <rFont val="Tahoma"/>
            <family val="2"/>
          </rPr>
          <t xml:space="preserve"> Discontinuo 
</t>
        </r>
        <r>
          <rPr>
            <b val="true"/>
            <sz val="9"/>
            <color rgb="FF000000"/>
            <rFont val="Tahoma"/>
            <family val="2"/>
          </rPr>
          <t xml:space="preserve">500 =</t>
        </r>
        <r>
          <rPr>
            <sz val="9"/>
            <color rgb="FF000000"/>
            <rFont val="Tahoma"/>
            <family val="2"/>
          </rPr>
          <t xml:space="preserve"> Continuo
</t>
        </r>
        <r>
          <rPr>
            <b val="true"/>
            <sz val="9"/>
            <color rgb="FF000000"/>
            <rFont val="Tahoma"/>
            <family val="2"/>
          </rPr>
          <t xml:space="preserve">600 =</t>
        </r>
        <r>
          <rPr>
            <sz val="9"/>
            <color rgb="FF000000"/>
            <rFont val="Tahoma"/>
            <family val="2"/>
          </rPr>
          <t xml:space="preserve"> Complementario                                                                                                                                                                                                                                                                                                        
</t>
        </r>
        <r>
          <rPr>
            <b val="true"/>
            <sz val="9"/>
            <color rgb="FF000000"/>
            <rFont val="Tahoma"/>
            <family val="2"/>
          </rPr>
          <t xml:space="preserve">700 = </t>
        </r>
        <r>
          <rPr>
            <sz val="9"/>
            <color rgb="FF000000"/>
            <rFont val="Tahoma"/>
            <family val="2"/>
          </rPr>
          <t xml:space="preserve">Continuo (Jornada amplia)    
IMPORTANTE.- </t>
        </r>
        <r>
          <rPr>
            <b val="true"/>
            <sz val="9"/>
            <color rgb="FF000000"/>
            <rFont val="Tahoma"/>
            <family val="2"/>
          </rPr>
          <t xml:space="preserve">Solamente son válidos los valores expresados. No se debe usar otro
</t>
        </r>
      </text>
      <mc:AlternateContent>
        <mc:Choice Requires="v2">
          <commentPr autoFill="true" autoScale="false" colHidden="false" locked="false" rowHidden="false" textHAlign="justify" textVAlign="top">
            <anchor moveWithCells="false" sizeWithCells="false">
              <xdr:from>
                <xdr:col>16</xdr:col>
                <xdr:colOff>16</xdr:colOff>
                <xdr:row>11</xdr:row>
                <xdr:rowOff>16</xdr:rowOff>
              </xdr:from>
              <xdr:to>
                <xdr:col>19</xdr:col>
                <xdr:colOff>89</xdr:colOff>
                <xdr:row>33</xdr:row>
                <xdr:rowOff>20</xdr:rowOff>
              </xdr:to>
            </anchor>
          </commentPr>
        </mc:Choice>
        <mc:Fallback/>
      </mc:AlternateContent>
    </comment>
    <comment ref="Q15" authorId="0">
      <text>
        <r>
          <rPr>
            <b val="true"/>
            <sz val="9"/>
            <color rgb="FF000000"/>
            <rFont val="Tahoma"/>
            <family val="2"/>
          </rPr>
          <t xml:space="preserve">SEP - Artículo 73 LGCG :
</t>
        </r>
        <r>
          <rPr>
            <sz val="9"/>
            <color rgb="FF000000"/>
            <rFont val="Tahoma"/>
            <family val="2"/>
          </rPr>
          <t xml:space="preserve">
Fecha inicial.
Formato: </t>
        </r>
        <r>
          <rPr>
            <b val="true"/>
            <sz val="9"/>
            <color rgb="FF000000"/>
            <rFont val="Tahoma"/>
            <family val="2"/>
          </rPr>
          <t xml:space="preserve">AAAAMMDD</t>
        </r>
      </text>
      <mc:AlternateContent>
        <mc:Choice Requires="v2">
          <commentPr autoFill="true" autoScale="false" colHidden="false" locked="false" rowHidden="false" textHAlign="justify" textVAlign="top">
            <anchor moveWithCells="false" sizeWithCells="false">
              <xdr:from>
                <xdr:col>17</xdr:col>
                <xdr:colOff>16</xdr:colOff>
                <xdr:row>13</xdr:row>
                <xdr:rowOff>10</xdr:rowOff>
              </xdr:from>
              <xdr:to>
                <xdr:col>19</xdr:col>
                <xdr:colOff>85</xdr:colOff>
                <xdr:row>15</xdr:row>
                <xdr:rowOff>1</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Fecha final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0</xdr:col>
                <xdr:colOff>57</xdr:colOff>
                <xdr:row>20</xdr:row>
                <xdr:rowOff>20</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Total de horas por centro de trabajo
</t>
        </r>
      </text>
      <mc:AlternateContent>
        <mc:Choice Requires="v2">
          <commentPr autoFill="true" autoScale="false" colHidden="false" locked="false" rowHidden="false" textHAlign="justify" textVAlign="top">
            <anchor moveWithCells="false" sizeWithCells="false">
              <xdr:from>
                <xdr:col>19</xdr:col>
                <xdr:colOff>16</xdr:colOff>
                <xdr:row>11</xdr:row>
                <xdr:rowOff>16</xdr:rowOff>
              </xdr:from>
              <xdr:to>
                <xdr:col>21</xdr:col>
                <xdr:colOff>31</xdr:colOff>
                <xdr:row>14</xdr:row>
                <xdr:rowOff>49</xdr:rowOff>
              </xdr:to>
            </anchor>
          </commentPr>
        </mc:Choice>
        <mc:Fallback/>
      </mc:AlternateContent>
    </comment>
    <comment ref="T14" authorId="0">
      <text>
        <r>
          <rPr>
            <b val="true"/>
            <sz val="9"/>
            <color rgb="FF000000"/>
            <rFont val="Tahoma"/>
            <family val="2"/>
          </rPr>
          <t xml:space="preserve">SEP - Artículo 73 LGCG :
</t>
        </r>
        <r>
          <rPr>
            <sz val="9"/>
            <color rgb="FF000000"/>
            <rFont val="Tahoma"/>
            <family val="2"/>
          </rPr>
          <t xml:space="preserve">
Total de horas compatibles
</t>
        </r>
      </text>
      <mc:AlternateContent>
        <mc:Choice Requires="v2">
          <commentPr autoFill="true" autoScale="false" colHidden="false" locked="false" rowHidden="false" textHAlign="justify" textVAlign="top">
            <anchor moveWithCells="false" sizeWithCells="false">
              <xdr:from>
                <xdr:col>20</xdr:col>
                <xdr:colOff>4</xdr:colOff>
                <xdr:row>11</xdr:row>
                <xdr:rowOff>16</xdr:rowOff>
              </xdr:from>
              <xdr:to>
                <xdr:col>22</xdr:col>
                <xdr:colOff>42</xdr:colOff>
                <xdr:row>14</xdr:row>
                <xdr:rowOff>4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4</xdr:col>
                <xdr:colOff>14</xdr:colOff>
                <xdr:row>14</xdr:row>
                <xdr:rowOff>75</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10</xdr:col>
                <xdr:colOff>1</xdr:colOff>
                <xdr:row>14</xdr:row>
                <xdr:rowOff>39</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1</xdr:colOff>
                <xdr:row>13</xdr:row>
                <xdr:rowOff>20</xdr:rowOff>
              </xdr:from>
              <xdr:to>
                <xdr:col>11</xdr:col>
                <xdr:colOff>3</xdr:colOff>
                <xdr:row>17</xdr:row>
                <xdr:rowOff>19</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1</xdr:colOff>
                <xdr:row>13</xdr:row>
                <xdr:rowOff>20</xdr:rowOff>
              </xdr:from>
              <xdr:to>
                <xdr:col>11</xdr:col>
                <xdr:colOff>38</xdr:colOff>
                <xdr:row>22</xdr:row>
                <xdr:rowOff>15</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1</xdr:colOff>
                <xdr:row>13</xdr:row>
                <xdr:rowOff>20</xdr:rowOff>
              </xdr:from>
              <xdr:to>
                <xdr:col>13</xdr:col>
                <xdr:colOff>19</xdr:colOff>
                <xdr:row>18</xdr:row>
                <xdr:rowOff>5</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1</xdr:colOff>
                <xdr:row>13</xdr:row>
                <xdr:rowOff>20</xdr:rowOff>
              </xdr:from>
              <xdr:to>
                <xdr:col>13</xdr:col>
                <xdr:colOff>72</xdr:colOff>
                <xdr:row>17</xdr:row>
                <xdr:rowOff>19</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1</xdr:colOff>
                <xdr:row>13</xdr:row>
                <xdr:rowOff>20</xdr:rowOff>
              </xdr:from>
              <xdr:to>
                <xdr:col>15</xdr:col>
                <xdr:colOff>9</xdr:colOff>
                <xdr:row>21</xdr:row>
                <xdr:rowOff>8</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1</xdr:colOff>
                <xdr:row>13</xdr:row>
                <xdr:rowOff>20</xdr:rowOff>
              </xdr:from>
              <xdr:to>
                <xdr:col>14</xdr:col>
                <xdr:colOff>80</xdr:colOff>
                <xdr:row>20</xdr:row>
                <xdr:rowOff>5</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1</xdr:colOff>
                <xdr:row>13</xdr:row>
                <xdr:rowOff>20</xdr:rowOff>
              </xdr:from>
              <xdr:to>
                <xdr:col>15</xdr:col>
                <xdr:colOff>15</xdr:colOff>
                <xdr:row>17</xdr:row>
                <xdr:rowOff>13</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1</xdr:row>
                <xdr:rowOff>16</xdr:rowOff>
              </xdr:from>
              <xdr:to>
                <xdr:col>17</xdr:col>
                <xdr:colOff>96</xdr:colOff>
                <xdr:row>18</xdr:row>
                <xdr:rowOff>1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Nombre del Centro de Trabajo.</t>
        </r>
      </text>
      <mc:AlternateContent>
        <mc:Choice Requires="v2">
          <commentPr autoFill="true" autoScale="false" colHidden="false" locked="false" rowHidden="false" textHAlign="justify" textVAlign="top">
            <anchor moveWithCells="false" sizeWithCells="false">
              <xdr:from>
                <xdr:col>15</xdr:col>
                <xdr:colOff>11</xdr:colOff>
                <xdr:row>11</xdr:row>
                <xdr:rowOff>16</xdr:rowOff>
              </xdr:from>
              <xdr:to>
                <xdr:col>17</xdr:col>
                <xdr:colOff>32</xdr:colOff>
                <xdr:row>14</xdr:row>
                <xdr:rowOff>54</xdr:rowOff>
              </xdr:to>
            </anchor>
          </commentPr>
        </mc:Choice>
        <mc:Fallback/>
      </mc:AlternateContent>
    </comment>
    <comment ref="P15" authorId="0">
      <text>
        <r>
          <rPr>
            <b val="true"/>
            <sz val="9"/>
            <color rgb="FF000000"/>
            <rFont val="Tahoma"/>
            <family val="2"/>
          </rPr>
          <t xml:space="preserve">SEP - Artículo 73 LGCG:
</t>
        </r>
        <r>
          <rPr>
            <sz val="9"/>
            <color rgb="FF000000"/>
            <rFont val="Tahoma"/>
            <family val="2"/>
          </rPr>
          <t xml:space="preserve">
Fecha inicial 
</t>
        </r>
        <r>
          <rPr>
            <b val="true"/>
            <sz val="9"/>
            <color rgb="FF000000"/>
            <rFont val="Tahoma"/>
            <family val="2"/>
          </rPr>
          <t xml:space="preserve">Formato: AAAAMMDD</t>
        </r>
      </text>
      <mc:AlternateContent>
        <mc:Choice Requires="v2">
          <commentPr autoFill="true" autoScale="false" colHidden="false" locked="false" rowHidden="false" textHAlign="justify" textVAlign="top">
            <anchor moveWithCells="false" sizeWithCells="false">
              <xdr:from>
                <xdr:col>16</xdr:col>
                <xdr:colOff>11</xdr:colOff>
                <xdr:row>13</xdr:row>
                <xdr:rowOff>20</xdr:rowOff>
              </xdr:from>
              <xdr:to>
                <xdr:col>17</xdr:col>
                <xdr:colOff>96</xdr:colOff>
                <xdr:row>14</xdr:row>
                <xdr:rowOff>98</xdr:rowOff>
              </xdr:to>
            </anchor>
          </commentPr>
        </mc:Choice>
        <mc:Fallback/>
      </mc:AlternateContent>
    </comment>
    <comment ref="Q15" authorId="0">
      <text>
        <r>
          <rPr>
            <b val="true"/>
            <sz val="9"/>
            <color rgb="FF000000"/>
            <rFont val="Tahoma"/>
            <family val="2"/>
          </rPr>
          <t xml:space="preserve">SEP - Artículo 73 LGCG:
</t>
        </r>
        <r>
          <rPr>
            <sz val="9"/>
            <color rgb="FF000000"/>
            <rFont val="Tahoma"/>
            <family val="2"/>
          </rPr>
          <t xml:space="preserve">
Fechas final
</t>
        </r>
        <r>
          <rPr>
            <b val="true"/>
            <sz val="9"/>
            <color rgb="FF000000"/>
            <rFont val="Tahoma"/>
            <family val="2"/>
          </rPr>
          <t xml:space="preserve">Formato: AAAAMMDD</t>
        </r>
      </text>
      <mc:AlternateContent>
        <mc:Choice Requires="v2">
          <commentPr autoFill="true" autoScale="false" colHidden="false" locked="false" rowHidden="false" textHAlign="justify" textVAlign="top">
            <anchor moveWithCells="false" sizeWithCells="false">
              <xdr:from>
                <xdr:col>17</xdr:col>
                <xdr:colOff>11</xdr:colOff>
                <xdr:row>13</xdr:row>
                <xdr:rowOff>20</xdr:rowOff>
              </xdr:from>
              <xdr:to>
                <xdr:col>18</xdr:col>
                <xdr:colOff>59</xdr:colOff>
                <xdr:row>14</xdr:row>
                <xdr:rowOff>103</xdr:rowOff>
              </xdr:to>
            </anchor>
          </commentPr>
        </mc:Choice>
        <mc:Fallback/>
      </mc:AlternateContent>
    </comment>
    <comment ref="R14" authorId="0">
      <text>
        <r>
          <rPr>
            <b val="true"/>
            <sz val="9"/>
            <color rgb="FF000000"/>
            <rFont val="Tahoma"/>
            <family val="2"/>
          </rPr>
          <t xml:space="preserve">SEP - Artículo 73 LGCG:
</t>
        </r>
        <r>
          <rPr>
            <sz val="9"/>
            <color rgb="FF000000"/>
            <rFont val="Tahoma"/>
            <family val="2"/>
          </rPr>
          <t xml:space="preserve">
Monto de remuneraciones del trabajdor.
Cantidad de 10 números enteros, dos decimales e incluye el punto.
</t>
        </r>
        <r>
          <rPr>
            <b val="true"/>
            <sz val="9"/>
            <color rgb="FF000000"/>
            <rFont val="Tahoma"/>
            <family val="2"/>
          </rPr>
          <t xml:space="preserve">Formato: nnnnnnnnnn.nn</t>
        </r>
      </text>
      <mc:AlternateContent>
        <mc:Choice Requires="v2">
          <commentPr autoFill="true" autoScale="false" colHidden="false" locked="false" rowHidden="false" textHAlign="justify" textVAlign="top">
            <anchor moveWithCells="false" sizeWithCells="false">
              <xdr:from>
                <xdr:col>18</xdr:col>
                <xdr:colOff>11</xdr:colOff>
                <xdr:row>11</xdr:row>
                <xdr:rowOff>16</xdr:rowOff>
              </xdr:from>
              <xdr:to>
                <xdr:col>19</xdr:col>
                <xdr:colOff>95</xdr:colOff>
                <xdr:row>18</xdr:row>
                <xdr:rowOff>11</xdr:rowOff>
              </xdr:to>
            </anchor>
          </commentPr>
        </mc:Choice>
        <mc:Fallback/>
      </mc:AlternateContent>
    </comment>
    <comment ref="S14" authorId="0">
      <text>
        <r>
          <rPr>
            <b val="true"/>
            <sz val="9"/>
            <color rgb="FF000000"/>
            <rFont val="Tahoma"/>
            <family val="2"/>
          </rPr>
          <t xml:space="preserve">SEP - Artículo 73 LGCG:
</t>
        </r>
        <r>
          <rPr>
            <sz val="9"/>
            <color rgb="FF000000"/>
            <rFont val="Tahoma"/>
            <family val="2"/>
          </rPr>
          <t xml:space="preserve">
Ingreso promedio de un docente en la categoria mas alta del tabulador salarial</t>
        </r>
      </text>
      <mc:AlternateContent>
        <mc:Choice Requires="v2">
          <commentPr autoFill="true" autoScale="false" colHidden="false" locked="false" rowHidden="false" textHAlign="justify" textVAlign="top">
            <anchor moveWithCells="false" sizeWithCells="false">
              <xdr:from>
                <xdr:col>19</xdr:col>
                <xdr:colOff>11</xdr:colOff>
                <xdr:row>11</xdr:row>
                <xdr:rowOff>16</xdr:rowOff>
              </xdr:from>
              <xdr:to>
                <xdr:col>20</xdr:col>
                <xdr:colOff>56</xdr:colOff>
                <xdr:row>14</xdr:row>
                <xdr:rowOff>83</xdr:rowOff>
              </xdr:to>
            </anchor>
          </commentPr>
        </mc:Choice>
        <mc:Fallback/>
      </mc:AlternateContent>
    </comment>
    <comment ref="T14" authorId="0">
      <text>
        <r>
          <rPr>
            <b val="true"/>
            <sz val="9"/>
            <color rgb="FF000000"/>
            <rFont val="Tahoma"/>
            <family val="2"/>
          </rPr>
          <t xml:space="preserve">SEP - Artículo 73 LGCG:
</t>
        </r>
        <r>
          <rPr>
            <sz val="9"/>
            <color rgb="FF000000"/>
            <rFont val="Tahoma"/>
            <family val="2"/>
          </rPr>
          <t xml:space="preserve">
</t>
        </r>
        <r>
          <rPr>
            <b val="true"/>
            <sz val="9"/>
            <color rgb="FF000000"/>
            <rFont val="Tahoma"/>
            <family val="2"/>
          </rPr>
          <t xml:space="preserve">Monto en exceso
</t>
        </r>
        <r>
          <rPr>
            <sz val="9"/>
            <color rgb="FF000000"/>
            <rFont val="Tahoma"/>
            <family val="2"/>
          </rPr>
          <t xml:space="preserve">
Es la diferencia entre el monto de remuneraciones mensuales y el monto de referencia</t>
        </r>
      </text>
      <mc:AlternateContent>
        <mc:Choice Requires="v2">
          <commentPr autoFill="true" autoScale="false" colHidden="false" locked="false" rowHidden="false" textHAlign="justify" textVAlign="top">
            <anchor moveWithCells="false" sizeWithCells="false">
              <xdr:from>
                <xdr:col>20</xdr:col>
                <xdr:colOff>11</xdr:colOff>
                <xdr:row>11</xdr:row>
                <xdr:rowOff>16</xdr:rowOff>
              </xdr:from>
              <xdr:to>
                <xdr:col>22</xdr:col>
                <xdr:colOff>33</xdr:colOff>
                <xdr:row>14</xdr:row>
                <xdr:rowOff>8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4</xdr:col>
                <xdr:colOff>0</xdr:colOff>
                <xdr:row>13</xdr:row>
                <xdr:rowOff>86</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6</xdr:col>
                <xdr:colOff>16</xdr:colOff>
                <xdr:row>10</xdr:row>
                <xdr:rowOff>34</xdr:rowOff>
              </xdr:from>
              <xdr:to>
                <xdr:col>9</xdr:col>
                <xdr:colOff>33</xdr:colOff>
                <xdr:row>13</xdr:row>
                <xdr:rowOff>50</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0</xdr:col>
                <xdr:colOff>57</xdr:colOff>
                <xdr:row>26</xdr:row>
                <xdr:rowOff>8</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1</xdr:col>
                <xdr:colOff>33</xdr:colOff>
                <xdr:row>32</xdr:row>
                <xdr:rowOff>8</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3</xdr:col>
                <xdr:colOff>0</xdr:colOff>
                <xdr:row>27</xdr:row>
                <xdr:rowOff>8</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3</xdr:col>
                <xdr:colOff>56</xdr:colOff>
                <xdr:row>26</xdr:row>
                <xdr:rowOff>8</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15</xdr:col>
                <xdr:colOff>3</xdr:colOff>
                <xdr:row>31</xdr:row>
                <xdr:rowOff>8</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
</t>
        </r>
        <r>
          <rPr>
            <b val="true"/>
            <sz val="9"/>
            <color rgb="FF000000"/>
            <rFont val="Tahoma"/>
            <family val="2"/>
          </rPr>
          <t xml:space="preserve">Se reporta trimestral</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4</xdr:col>
                <xdr:colOff>70</xdr:colOff>
                <xdr:row>31</xdr:row>
                <xdr:rowOff>8</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6</xdr:colOff>
                <xdr:row>12</xdr:row>
                <xdr:rowOff>9</xdr:rowOff>
              </xdr:from>
              <xdr:to>
                <xdr:col>15</xdr:col>
                <xdr:colOff>30</xdr:colOff>
                <xdr:row>26</xdr:row>
                <xdr:rowOff>8</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otorgamiento de la comisión
Formato AAAAMMDD
</t>
        </r>
        <r>
          <rPr>
            <b val="true"/>
            <sz val="9"/>
            <color rgb="FF000000"/>
            <rFont val="Tahoma"/>
            <family val="2"/>
          </rPr>
          <t xml:space="preserve">Nota:</t>
        </r>
        <r>
          <rPr>
            <sz val="9"/>
            <color rgb="FF000000"/>
            <rFont val="Tahoma"/>
            <family val="2"/>
          </rPr>
          <t xml:space="preserve"> Puede ser anterior al periodo reportado</t>
        </r>
      </text>
      <mc:AlternateContent>
        <mc:Choice Requires="v2">
          <commentPr autoFill="true" autoScale="false" colHidden="false" locked="false" rowHidden="false" textHAlign="justify" textVAlign="top">
            <anchor moveWithCells="false" sizeWithCells="false">
              <xdr:from>
                <xdr:col>14</xdr:col>
                <xdr:colOff>16</xdr:colOff>
                <xdr:row>12</xdr:row>
                <xdr:rowOff>9</xdr:rowOff>
              </xdr:from>
              <xdr:to>
                <xdr:col>16</xdr:col>
                <xdr:colOff>0</xdr:colOff>
                <xdr:row>27</xdr:row>
                <xdr:rowOff>8</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Si se desconoce la fecha de término de la comisión se debe 
capturar 99999999</t>
        </r>
      </text>
      <mc:AlternateContent>
        <mc:Choice Requires="v2">
          <commentPr autoFill="true" autoScale="false" colHidden="false" locked="false" rowHidden="false" textHAlign="justify" textVAlign="top">
            <anchor moveWithCells="false" sizeWithCells="false">
              <xdr:from>
                <xdr:col>15</xdr:col>
                <xdr:colOff>16</xdr:colOff>
                <xdr:row>12</xdr:row>
                <xdr:rowOff>9</xdr:rowOff>
              </xdr:from>
              <xdr:to>
                <xdr:col>16</xdr:col>
                <xdr:colOff>84</xdr:colOff>
                <xdr:row>16</xdr:row>
                <xdr:rowOff>13</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presupuesto federal en el trimestre, </t>
        </r>
        <r>
          <rPr>
            <b val="true"/>
            <sz val="9"/>
            <color rgb="FF000000"/>
            <rFont val="Tahoma"/>
            <family val="2"/>
          </rPr>
          <t xml:space="preserve">exclusivamente el correspondiente al periodo de la comisión </t>
        </r>
        <r>
          <rPr>
            <sz val="9"/>
            <color rgb="FF000000"/>
            <rFont val="Tahoma"/>
            <family val="2"/>
          </rPr>
          <t xml:space="preserve">respecto de las categorías plaza.</t>
        </r>
      </text>
      <mc:AlternateContent>
        <mc:Choice Requires="v2">
          <commentPr autoFill="true" autoScale="false" colHidden="false" locked="false" rowHidden="false" textHAlign="justify" textVAlign="top">
            <anchor moveWithCells="false" sizeWithCells="false">
              <xdr:from>
                <xdr:col>16</xdr:col>
                <xdr:colOff>16</xdr:colOff>
                <xdr:row>10</xdr:row>
                <xdr:rowOff>34</xdr:rowOff>
              </xdr:from>
              <xdr:to>
                <xdr:col>18</xdr:col>
                <xdr:colOff>48</xdr:colOff>
                <xdr:row>16</xdr:row>
                <xdr:rowOff>4</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 presupuesto diferente al federal,</t>
        </r>
        <r>
          <rPr>
            <b val="true"/>
            <sz val="9"/>
            <color rgb="FF000000"/>
            <rFont val="Tahoma"/>
            <family val="2"/>
          </rPr>
          <t xml:space="preserve"> en el periodo de la comisión dentro del trimestre que se reporta</t>
        </r>
        <r>
          <rPr>
            <sz val="9"/>
            <color rgb="FF000000"/>
            <rFont val="Tahoma"/>
            <family val="2"/>
          </rPr>
          <t xml:space="preserve">, respecto de la categoría plaza.
Ejemplo:
</t>
        </r>
        <r>
          <rPr>
            <b val="true"/>
            <sz val="9"/>
            <color rgb="FF000000"/>
            <rFont val="Tahoma"/>
            <family val="2"/>
          </rPr>
          <t xml:space="preserve">Si la comisión que se reporta cubre los tres meses, se debe  incluir la suma de las percepciones pagadas en ese trimestre.</t>
        </r>
      </text>
      <mc:AlternateContent>
        <mc:Choice Requires="v2">
          <commentPr autoFill="true" autoScale="false" colHidden="false" locked="false" rowHidden="false" textHAlign="justify" textVAlign="top">
            <anchor moveWithCells="false" sizeWithCells="false">
              <xdr:from>
                <xdr:col>17</xdr:col>
                <xdr:colOff>16</xdr:colOff>
                <xdr:row>10</xdr:row>
                <xdr:rowOff>34</xdr:rowOff>
              </xdr:from>
              <xdr:to>
                <xdr:col>20</xdr:col>
                <xdr:colOff>63</xdr:colOff>
                <xdr:row>30</xdr:row>
                <xdr:rowOff>8</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0</xdr:row>
                <xdr:rowOff>34</xdr:rowOff>
              </xdr:from>
              <xdr:to>
                <xdr:col>20</xdr:col>
                <xdr:colOff>146</xdr:colOff>
                <xdr:row>29</xdr:row>
                <xdr:rowOff>8</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Cuando ésta se realiza en un centros de trabajo del Sector Educativo
Estos campos deben ser consistentes con su Catálogo de Centros de Trabajo (CCT).</t>
        </r>
      </text>
      <mc:AlternateContent>
        <mc:Choice Requires="v2">
          <commentPr autoFill="true" autoScale="false" colHidden="false" locked="false" rowHidden="false" textHAlign="justify" textVAlign="top">
            <anchor moveWithCells="false" sizeWithCells="false">
              <xdr:from>
                <xdr:col>19</xdr:col>
                <xdr:colOff>16</xdr:colOff>
                <xdr:row>12</xdr:row>
                <xdr:rowOff>9</xdr:rowOff>
              </xdr:from>
              <xdr:to>
                <xdr:col>20</xdr:col>
                <xdr:colOff>178</xdr:colOff>
                <xdr:row>27</xdr:row>
                <xdr:rowOff>8</xdr:rowOff>
              </xdr:to>
            </anchor>
          </commentPr>
        </mc:Choice>
        <mc:Fallback/>
      </mc:AlternateContent>
    </comment>
    <comment ref="T14"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00</t>
        </r>
        <r>
          <rPr>
            <sz val="9"/>
            <color rgb="FF000000"/>
            <rFont val="Tahoma"/>
            <family val="2"/>
          </rPr>
          <t xml:space="preserve"> = Matutino
</t>
        </r>
        <r>
          <rPr>
            <b val="true"/>
            <sz val="9"/>
            <color rgb="FF000000"/>
            <rFont val="Tahoma"/>
            <family val="2"/>
          </rPr>
          <t xml:space="preserve">120</t>
        </r>
        <r>
          <rPr>
            <sz val="9"/>
            <color rgb="FF000000"/>
            <rFont val="Tahoma"/>
            <family val="2"/>
          </rPr>
          <t xml:space="preserve"> = Matutino y Vespertino
</t>
        </r>
        <r>
          <rPr>
            <b val="true"/>
            <sz val="9"/>
            <color rgb="FF000000"/>
            <rFont val="Tahoma"/>
            <family val="2"/>
          </rPr>
          <t xml:space="preserve">123</t>
        </r>
        <r>
          <rPr>
            <sz val="9"/>
            <color rgb="FF000000"/>
            <rFont val="Tahoma"/>
            <family val="2"/>
          </rPr>
          <t xml:space="preserve"> = Matutino, Vespertino y Nocturno
</t>
        </r>
        <r>
          <rPr>
            <b val="true"/>
            <sz val="9"/>
            <color rgb="FF000000"/>
            <rFont val="Tahoma"/>
            <family val="2"/>
          </rPr>
          <t xml:space="preserve">124</t>
        </r>
        <r>
          <rPr>
            <sz val="9"/>
            <color rgb="FF000000"/>
            <rFont val="Tahoma"/>
            <family val="2"/>
          </rPr>
          <t xml:space="preserve"> = Matutino, Vespertino y Discontinuo
</t>
        </r>
        <r>
          <rPr>
            <b val="true"/>
            <sz val="9"/>
            <color rgb="FF000000"/>
            <rFont val="Tahoma"/>
            <family val="2"/>
          </rPr>
          <t xml:space="preserve">125</t>
        </r>
        <r>
          <rPr>
            <sz val="9"/>
            <color rgb="FF000000"/>
            <rFont val="Tahoma"/>
            <family val="2"/>
          </rPr>
          <t xml:space="preserve"> = Matutino, Vespertino y Continuo                                                                                                                                                               </t>
        </r>
        <r>
          <rPr>
            <b val="true"/>
            <sz val="9"/>
            <color rgb="FF000000"/>
            <rFont val="Tahoma"/>
            <family val="2"/>
          </rPr>
          <t xml:space="preserve">130</t>
        </r>
        <r>
          <rPr>
            <sz val="9"/>
            <color rgb="FF000000"/>
            <rFont val="Tahoma"/>
            <family val="2"/>
          </rPr>
          <t xml:space="preserve"> = Matutino y Nocturno
</t>
        </r>
        <r>
          <rPr>
            <b val="true"/>
            <sz val="9"/>
            <color rgb="FF000000"/>
            <rFont val="Tahoma"/>
            <family val="2"/>
          </rPr>
          <t xml:space="preserve">140</t>
        </r>
        <r>
          <rPr>
            <sz val="9"/>
            <color rgb="FF000000"/>
            <rFont val="Tahoma"/>
            <family val="2"/>
          </rPr>
          <t xml:space="preserve"> = Matutino y Discontinuo                                                                                                                                                                      </t>
        </r>
        <r>
          <rPr>
            <b val="true"/>
            <sz val="9"/>
            <color rgb="FF000000"/>
            <rFont val="Tahoma"/>
            <family val="2"/>
          </rPr>
          <t xml:space="preserve">200</t>
        </r>
        <r>
          <rPr>
            <sz val="9"/>
            <color rgb="FF000000"/>
            <rFont val="Tahoma"/>
            <family val="2"/>
          </rPr>
          <t xml:space="preserve"> = Vespertino 
</t>
        </r>
        <r>
          <rPr>
            <b val="true"/>
            <sz val="9"/>
            <color rgb="FF000000"/>
            <rFont val="Tahoma"/>
            <family val="2"/>
          </rPr>
          <t xml:space="preserve">230</t>
        </r>
        <r>
          <rPr>
            <sz val="9"/>
            <color rgb="FF000000"/>
            <rFont val="Tahoma"/>
            <family val="2"/>
          </rPr>
          <t xml:space="preserve"> = Vespertino y Nocturno
</t>
        </r>
        <r>
          <rPr>
            <b val="true"/>
            <sz val="9"/>
            <color rgb="FF000000"/>
            <rFont val="Tahoma"/>
            <family val="2"/>
          </rPr>
          <t xml:space="preserve">240</t>
        </r>
        <r>
          <rPr>
            <sz val="9"/>
            <color rgb="FF000000"/>
            <rFont val="Tahoma"/>
            <family val="2"/>
          </rPr>
          <t xml:space="preserve"> = Vespertino y Discontinuo                                                                                                                                                                         </t>
        </r>
        <r>
          <rPr>
            <b val="true"/>
            <sz val="9"/>
            <color rgb="FF000000"/>
            <rFont val="Tahoma"/>
            <family val="2"/>
          </rPr>
          <t xml:space="preserve">300</t>
        </r>
        <r>
          <rPr>
            <sz val="9"/>
            <color rgb="FF000000"/>
            <rFont val="Tahoma"/>
            <family val="2"/>
          </rPr>
          <t xml:space="preserve"> = Nocturno
</t>
        </r>
        <r>
          <rPr>
            <b val="true"/>
            <sz val="9"/>
            <color rgb="FF000000"/>
            <rFont val="Tahoma"/>
            <family val="2"/>
          </rPr>
          <t xml:space="preserve">400</t>
        </r>
        <r>
          <rPr>
            <sz val="9"/>
            <color rgb="FF000000"/>
            <rFont val="Tahoma"/>
            <family val="2"/>
          </rPr>
          <t xml:space="preserve"> = Discontinuo 
</t>
        </r>
        <r>
          <rPr>
            <b val="true"/>
            <sz val="9"/>
            <color rgb="FF000000"/>
            <rFont val="Tahoma"/>
            <family val="2"/>
          </rPr>
          <t xml:space="preserve">500</t>
        </r>
        <r>
          <rPr>
            <sz val="9"/>
            <color rgb="FF000000"/>
            <rFont val="Tahoma"/>
            <family val="2"/>
          </rPr>
          <t xml:space="preserve"> = Continuo
</t>
        </r>
        <r>
          <rPr>
            <b val="true"/>
            <sz val="9"/>
            <color rgb="FF000000"/>
            <rFont val="Tahoma"/>
            <family val="2"/>
          </rPr>
          <t xml:space="preserve">600</t>
        </r>
        <r>
          <rPr>
            <sz val="9"/>
            <color rgb="FF000000"/>
            <rFont val="Tahoma"/>
            <family val="2"/>
          </rPr>
          <t xml:space="preserve"> = Complementario                                                                                                                                                                                                                                                                                                        
</t>
        </r>
        <r>
          <rPr>
            <b val="true"/>
            <sz val="9"/>
            <color rgb="FF000000"/>
            <rFont val="Tahoma"/>
            <family val="2"/>
          </rPr>
          <t xml:space="preserve">700</t>
        </r>
        <r>
          <rPr>
            <sz val="9"/>
            <color rgb="FF000000"/>
            <rFont val="Tahoma"/>
            <family val="2"/>
          </rPr>
          <t xml:space="preserve"> = Continuo (Jornada amplia)    
IMPORTANTE.- </t>
        </r>
        <r>
          <rPr>
            <b val="true"/>
            <sz val="9"/>
            <color rgb="FF000000"/>
            <rFont val="Tahoma"/>
            <family val="2"/>
          </rPr>
          <t xml:space="preserve">Solamente son válidos los valores expresados. No se debe usar otro</t>
        </r>
      </text>
      <mc:AlternateContent>
        <mc:Choice Requires="v2">
          <commentPr autoFill="true" autoScale="false" colHidden="false" locked="false" rowHidden="false" textHAlign="justify" textVAlign="top">
            <anchor moveWithCells="false" sizeWithCells="false">
              <xdr:from>
                <xdr:col>20</xdr:col>
                <xdr:colOff>16</xdr:colOff>
                <xdr:row>12</xdr:row>
                <xdr:rowOff>9</xdr:rowOff>
              </xdr:from>
              <xdr:to>
                <xdr:col>21</xdr:col>
                <xdr:colOff>-27</xdr:colOff>
                <xdr:row>38</xdr:row>
                <xdr:rowOff>8</xdr:rowOff>
              </xdr:to>
            </anchor>
          </commentPr>
        </mc:Choice>
        <mc:Fallback/>
      </mc:AlternateContent>
    </comment>
    <comment ref="U13" authorId="0">
      <text>
        <r>
          <rPr>
            <b val="true"/>
            <sz val="9"/>
            <color rgb="FF000000"/>
            <rFont val="Tahoma"/>
            <family val="2"/>
          </rPr>
          <t xml:space="preserve">SEP - Artículo 73 LGCG :
</t>
        </r>
        <r>
          <rPr>
            <sz val="9"/>
            <color rgb="FF000000"/>
            <rFont val="Tahoma"/>
            <family val="2"/>
          </rPr>
          <t xml:space="preserve">
Lugar en donde se realiza la comisión; 
si es fuera del sector educativo.
</t>
        </r>
        <r>
          <rPr>
            <b val="true"/>
            <sz val="9"/>
            <color rgb="FF000000"/>
            <rFont val="Tahoma"/>
            <family val="2"/>
          </rPr>
          <t xml:space="preserve">Sólo en caso de comisión fuera del sector educativo, se deberá anotar la institución a la que se comisionó</t>
        </r>
      </text>
      <mc:AlternateContent>
        <mc:Choice Requires="v2">
          <commentPr autoFill="true" autoScale="false" colHidden="false" locked="false" rowHidden="false" textHAlign="justify" textVAlign="top">
            <anchor moveWithCells="false" sizeWithCells="false">
              <xdr:from>
                <xdr:col>21</xdr:col>
                <xdr:colOff>16</xdr:colOff>
                <xdr:row>10</xdr:row>
                <xdr:rowOff>34</xdr:rowOff>
              </xdr:from>
              <xdr:to>
                <xdr:col>23</xdr:col>
                <xdr:colOff>7</xdr:colOff>
                <xdr:row>26</xdr:row>
                <xdr:rowOff>8</xdr:rowOff>
              </xdr:to>
            </anchor>
          </commentPr>
        </mc:Choice>
        <mc:Fallback/>
      </mc:AlternateContent>
    </comment>
    <comment ref="V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a</t>
        </r>
        <r>
          <rPr>
            <sz val="9"/>
            <color rgb="FF000000"/>
            <rFont val="Tahoma"/>
            <family val="2"/>
          </rPr>
          <t xml:space="preserve"> = A la representación sindical 
</t>
        </r>
        <r>
          <rPr>
            <b val="true"/>
            <sz val="9"/>
            <color rgb="FF000000"/>
            <rFont val="Tahoma"/>
            <family val="2"/>
          </rPr>
          <t xml:space="preserve">b</t>
        </r>
        <r>
          <rPr>
            <sz val="9"/>
            <color rgb="FF000000"/>
            <rFont val="Tahoma"/>
            <family val="2"/>
          </rPr>
          <t xml:space="preserve"> = Cambio de actividad por dictamen médico
</t>
        </r>
        <r>
          <rPr>
            <b val="true"/>
            <sz val="9"/>
            <color rgb="FF000000"/>
            <rFont val="Tahoma"/>
            <family val="2"/>
          </rPr>
          <t xml:space="preserve">c</t>
        </r>
        <r>
          <rPr>
            <sz val="9"/>
            <color rgb="FF000000"/>
            <rFont val="Tahoma"/>
            <family val="2"/>
          </rPr>
          <t xml:space="preserve"> = En Unidad Administrativa dentro del sector educativo de la entidad
</t>
        </r>
        <r>
          <rPr>
            <b val="true"/>
            <sz val="9"/>
            <color rgb="FF000000"/>
            <rFont val="Tahoma"/>
            <family val="2"/>
          </rPr>
          <t xml:space="preserve">d</t>
        </r>
        <r>
          <rPr>
            <sz val="9"/>
            <color rgb="FF000000"/>
            <rFont val="Tahoma"/>
            <family val="2"/>
          </rPr>
          <t xml:space="preserve"> = Otra función en el mismo plantel
</t>
        </r>
        <r>
          <rPr>
            <b val="true"/>
            <sz val="9"/>
            <color rgb="FF000000"/>
            <rFont val="Tahoma"/>
            <family val="2"/>
          </rPr>
          <t xml:space="preserve">e</t>
        </r>
        <r>
          <rPr>
            <sz val="9"/>
            <color rgb="FF000000"/>
            <rFont val="Tahoma"/>
            <family val="2"/>
          </rPr>
          <t xml:space="preserve"> = Apoyo técnico pedagógico
 </t>
        </r>
        <r>
          <rPr>
            <b val="true"/>
            <sz val="9"/>
            <color rgb="FF000000"/>
            <rFont val="Tahoma"/>
            <family val="2"/>
          </rPr>
          <t xml:space="preserve">f</t>
        </r>
        <r>
          <rPr>
            <sz val="9"/>
            <color rgb="FF000000"/>
            <rFont val="Tahoma"/>
            <family val="2"/>
          </rPr>
          <t xml:space="preserve"> = En un centro de trabajo fuera del sector educativo o  que no cuenta con clave de centro de trabajo (en este caso llenar el campo de “Lugar de la comisión”)
</t>
        </r>
        <r>
          <rPr>
            <b val="true"/>
            <sz val="9"/>
            <color rgb="FF000000"/>
            <rFont val="Tahoma"/>
            <family val="2"/>
          </rPr>
          <t xml:space="preserve">g</t>
        </r>
        <r>
          <rPr>
            <sz val="9"/>
            <color rgb="FF000000"/>
            <rFont val="Tahoma"/>
            <family val="2"/>
          </rPr>
          <t xml:space="preserve"> = Otra dependencia del sector educativo, fuera de su institución.
</t>
        </r>
        <r>
          <rPr>
            <b val="true"/>
            <sz val="9"/>
            <color rgb="FF000000"/>
            <rFont val="Tahoma"/>
            <family val="2"/>
          </rPr>
          <t xml:space="preserve">h</t>
        </r>
        <r>
          <rPr>
            <sz val="9"/>
            <color rgb="FF000000"/>
            <rFont val="Tahoma"/>
            <family val="2"/>
          </rPr>
          <t xml:space="preserve"> = En otro plantel de la Entidad</t>
        </r>
      </text>
      <mc:AlternateContent>
        <mc:Choice Requires="v2">
          <commentPr autoFill="true" autoScale="false" colHidden="false" locked="false" rowHidden="false" textHAlign="justify" textVAlign="top">
            <anchor moveWithCells="false" sizeWithCells="false">
              <xdr:from>
                <xdr:col>22</xdr:col>
                <xdr:colOff>16</xdr:colOff>
                <xdr:row>10</xdr:row>
                <xdr:rowOff>34</xdr:rowOff>
              </xdr:from>
              <xdr:to>
                <xdr:col>24</xdr:col>
                <xdr:colOff>46</xdr:colOff>
                <xdr:row>31</xdr:row>
                <xdr:rowOff>8</xdr:rowOff>
              </xdr:to>
            </anchor>
          </commentPr>
        </mc:Choice>
        <mc:Fallback/>
      </mc:AlternateContent>
    </comment>
    <comment ref="W13" authorId="0">
      <text>
        <r>
          <rPr>
            <b val="true"/>
            <sz val="9"/>
            <color rgb="FF000000"/>
            <rFont val="Tahoma"/>
            <family val="2"/>
          </rPr>
          <t xml:space="preserve">SEP - Artículo 73 LGCG :
</t>
        </r>
        <r>
          <rPr>
            <sz val="9"/>
            <color rgb="FF000000"/>
            <rFont val="Tahoma"/>
            <family val="2"/>
          </rPr>
          <t xml:space="preserve">
Descripciòn de la función específica de la comisión.
</t>
        </r>
        <r>
          <rPr>
            <b val="true"/>
            <sz val="9"/>
            <color rgb="FF000000"/>
            <rFont val="Tahoma"/>
            <family val="2"/>
          </rPr>
          <t xml:space="preserve">Debe redactarse con verbos en infinitivo</t>
        </r>
      </text>
      <mc:AlternateContent>
        <mc:Choice Requires="v2">
          <commentPr autoFill="true" autoScale="false" colHidden="false" locked="false" rowHidden="false" textHAlign="justify" textVAlign="top">
            <anchor moveWithCells="false" sizeWithCells="false">
              <xdr:from>
                <xdr:col>23</xdr:col>
                <xdr:colOff>16</xdr:colOff>
                <xdr:row>10</xdr:row>
                <xdr:rowOff>34</xdr:rowOff>
              </xdr:from>
              <xdr:to>
                <xdr:col>24</xdr:col>
                <xdr:colOff>70</xdr:colOff>
                <xdr:row>16</xdr:row>
                <xdr:rowOff>9</xdr:rowOff>
              </xdr:to>
            </anchor>
          </commentPr>
        </mc:Choice>
        <mc:Fallback/>
      </mc:AlternateContent>
    </comment>
    <comment ref="X13" authorId="0">
      <text>
        <r>
          <rPr>
            <b val="true"/>
            <sz val="9"/>
            <color rgb="FF000000"/>
            <rFont val="Tahoma"/>
            <family val="2"/>
          </rPr>
          <t xml:space="preserve">SEP - Artículo 73 LGCG :
</t>
        </r>
        <r>
          <rPr>
            <sz val="9"/>
            <color rgb="FF000000"/>
            <rFont val="Tahoma"/>
            <family val="2"/>
          </rPr>
          <t xml:space="preserve">
Descripciòn del objeto de la comisión.
</t>
        </r>
        <r>
          <rPr>
            <b val="true"/>
            <sz val="9"/>
            <color rgb="FF000000"/>
            <rFont val="Tahoma"/>
            <family val="2"/>
          </rPr>
          <t xml:space="preserve">Se refiere al propósito de la comisión</t>
        </r>
      </text>
      <mc:AlternateContent>
        <mc:Choice Requires="v2">
          <commentPr autoFill="true" autoScale="false" colHidden="false" locked="false" rowHidden="false" textHAlign="justify" textVAlign="top">
            <anchor moveWithCells="false" sizeWithCells="false">
              <xdr:from>
                <xdr:col>24</xdr:col>
                <xdr:colOff>16</xdr:colOff>
                <xdr:row>10</xdr:row>
                <xdr:rowOff>34</xdr:rowOff>
              </xdr:from>
              <xdr:to>
                <xdr:col>26</xdr:col>
                <xdr:colOff>0</xdr:colOff>
                <xdr:row>13</xdr:row>
                <xdr:rowOff>79</xdr:rowOff>
              </xdr:to>
            </anchor>
          </commentPr>
        </mc:Choice>
        <mc:Fallback/>
      </mc:AlternateContent>
    </comment>
    <comment ref="Y13" authorId="0">
      <text>
        <r>
          <rPr>
            <b val="true"/>
            <sz val="9"/>
            <color rgb="FF000000"/>
            <rFont val="Tahoma"/>
            <family val="2"/>
          </rPr>
          <t xml:space="preserve">SEP - Artículo 73 LGCG :
</t>
        </r>
        <r>
          <rPr>
            <sz val="9"/>
            <color rgb="FF000000"/>
            <rFont val="Tahoma"/>
            <family val="2"/>
          </rPr>
          <t xml:space="preserve">
Número de oficio de comisión con el cual se autorizó el mandato</t>
        </r>
      </text>
      <mc:AlternateContent>
        <mc:Choice Requires="v2">
          <commentPr autoFill="true" autoScale="false" colHidden="false" locked="false" rowHidden="false" textHAlign="justify" textVAlign="top">
            <anchor moveWithCells="false" sizeWithCells="false">
              <xdr:from>
                <xdr:col>24</xdr:col>
                <xdr:colOff>72</xdr:colOff>
                <xdr:row>10</xdr:row>
                <xdr:rowOff>34</xdr:rowOff>
              </xdr:from>
              <xdr:to>
                <xdr:col>26</xdr:col>
                <xdr:colOff>69</xdr:colOff>
                <xdr:row>13</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1</xdr:col>
                <xdr:colOff>140</xdr:colOff>
                <xdr:row>10</xdr:row>
                <xdr:rowOff>36</xdr:rowOff>
              </xdr:from>
              <xdr:to>
                <xdr:col>3</xdr:col>
                <xdr:colOff>148</xdr:colOff>
                <xdr:row>13</xdr:row>
                <xdr:rowOff>88</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5</xdr:col>
                <xdr:colOff>262</xdr:colOff>
                <xdr:row>10</xdr:row>
                <xdr:rowOff>36</xdr:rowOff>
              </xdr:from>
              <xdr:to>
                <xdr:col>9</xdr:col>
                <xdr:colOff>34</xdr:colOff>
                <xdr:row>13</xdr:row>
                <xdr:rowOff>52</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6</xdr:col>
                <xdr:colOff>72</xdr:colOff>
                <xdr:row>12</xdr:row>
                <xdr:rowOff>8</xdr:rowOff>
              </xdr:from>
              <xdr:to>
                <xdr:col>10</xdr:col>
                <xdr:colOff>59</xdr:colOff>
                <xdr:row>16</xdr:row>
                <xdr:rowOff>20</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El tamaño para 
FAEB es dos "a(02)" y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7</xdr:col>
                <xdr:colOff>34</xdr:colOff>
                <xdr:row>12</xdr:row>
                <xdr:rowOff>8</xdr:rowOff>
              </xdr:from>
              <xdr:to>
                <xdr:col>11</xdr:col>
                <xdr:colOff>13</xdr:colOff>
                <xdr:row>22</xdr:row>
                <xdr:rowOff>1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8</xdr:col>
                <xdr:colOff>30</xdr:colOff>
                <xdr:row>12</xdr:row>
                <xdr:rowOff>8</xdr:rowOff>
              </xdr:from>
              <xdr:to>
                <xdr:col>12</xdr:col>
                <xdr:colOff>63</xdr:colOff>
                <xdr:row>18</xdr:row>
                <xdr:rowOff>8</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30</xdr:colOff>
                <xdr:row>12</xdr:row>
                <xdr:rowOff>8</xdr:rowOff>
              </xdr:from>
              <xdr:to>
                <xdr:col>13</xdr:col>
                <xdr:colOff>42</xdr:colOff>
                <xdr:row>16</xdr:row>
                <xdr:rowOff>20</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0</xdr:col>
                <xdr:colOff>42</xdr:colOff>
                <xdr:row>12</xdr:row>
                <xdr:rowOff>8</xdr:rowOff>
              </xdr:from>
              <xdr:to>
                <xdr:col>15</xdr:col>
                <xdr:colOff>9</xdr:colOff>
                <xdr:row>23</xdr:row>
                <xdr:rowOff>19</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1</xdr:col>
                <xdr:colOff>42</xdr:colOff>
                <xdr:row>12</xdr:row>
                <xdr:rowOff>8</xdr:rowOff>
              </xdr:from>
              <xdr:to>
                <xdr:col>14</xdr:col>
                <xdr:colOff>68</xdr:colOff>
                <xdr:row>22</xdr:row>
                <xdr:rowOff>19</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2</xdr:col>
                <xdr:colOff>42</xdr:colOff>
                <xdr:row>12</xdr:row>
                <xdr:rowOff>8</xdr:rowOff>
              </xdr:from>
              <xdr:to>
                <xdr:col>15</xdr:col>
                <xdr:colOff>21</xdr:colOff>
                <xdr:row>16</xdr:row>
                <xdr:rowOff>16</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inicial del otorgamiento de la licencia
Formato AAAAMMDD
</t>
        </r>
        <r>
          <rPr>
            <b val="true"/>
            <sz val="9"/>
            <color rgb="FF000000"/>
            <rFont val="Tahoma"/>
            <family val="2"/>
          </rPr>
          <t xml:space="preserve">Nota:</t>
        </r>
        <r>
          <rPr>
            <sz val="9"/>
            <color rgb="FF000000"/>
            <rFont val="Tahoma"/>
            <family val="2"/>
          </rPr>
          <t xml:space="preserve"> Puede ser anterior al periodo reportado</t>
        </r>
      </text>
      <mc:AlternateContent>
        <mc:Choice Requires="v2">
          <commentPr autoFill="true" autoScale="false" colHidden="false" locked="false" rowHidden="false" textHAlign="justify" textVAlign="top">
            <anchor moveWithCells="false" sizeWithCells="false">
              <xdr:from>
                <xdr:col>13</xdr:col>
                <xdr:colOff>59</xdr:colOff>
                <xdr:row>12</xdr:row>
                <xdr:rowOff>8</xdr:rowOff>
              </xdr:from>
              <xdr:to>
                <xdr:col>16</xdr:col>
                <xdr:colOff>4</xdr:colOff>
                <xdr:row>18</xdr:row>
                <xdr:rowOff>8</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Si se desconoce la fecha de término de la licencia se debe 
capturar 99999999</t>
        </r>
      </text>
      <mc:AlternateContent>
        <mc:Choice Requires="v2">
          <commentPr autoFill="true" autoScale="false" colHidden="false" locked="false" rowHidden="false" textHAlign="justify" textVAlign="top">
            <anchor moveWithCells="false" sizeWithCells="false">
              <xdr:from>
                <xdr:col>14</xdr:col>
                <xdr:colOff>59</xdr:colOff>
                <xdr:row>12</xdr:row>
                <xdr:rowOff>8</xdr:rowOff>
              </xdr:from>
              <xdr:to>
                <xdr:col>16</xdr:col>
                <xdr:colOff>72</xdr:colOff>
                <xdr:row>13</xdr:row>
                <xdr:rowOff>105</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 presupuesto federal en el trimestre, </t>
        </r>
        <r>
          <rPr>
            <b val="true"/>
            <sz val="9"/>
            <color rgb="FF000000"/>
            <rFont val="Tahoma"/>
            <family val="2"/>
          </rPr>
          <t xml:space="preserve">exclusivamente el correspondiente al periodo de la licencia </t>
        </r>
        <r>
          <rPr>
            <sz val="9"/>
            <color rgb="FF000000"/>
            <rFont val="Tahoma"/>
            <family val="2"/>
          </rPr>
          <t xml:space="preserve">respecto de las categorías plaza.</t>
        </r>
      </text>
      <mc:AlternateContent>
        <mc:Choice Requires="v2">
          <commentPr autoFill="true" autoScale="false" colHidden="false" locked="false" rowHidden="false" textHAlign="justify" textVAlign="top">
            <anchor moveWithCells="false" sizeWithCells="false">
              <xdr:from>
                <xdr:col>15</xdr:col>
                <xdr:colOff>93</xdr:colOff>
                <xdr:row>10</xdr:row>
                <xdr:rowOff>36</xdr:rowOff>
              </xdr:from>
              <xdr:to>
                <xdr:col>18</xdr:col>
                <xdr:colOff>38</xdr:colOff>
                <xdr:row>13</xdr:row>
                <xdr:rowOff>96</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Reportar el monto total pagado con presupuesto diferente al federal,</t>
        </r>
        <r>
          <rPr>
            <b val="true"/>
            <sz val="9"/>
            <color rgb="FF000000"/>
            <rFont val="Tahoma"/>
            <family val="2"/>
          </rPr>
          <t xml:space="preserve"> en el periodo de la licencia dentro del trimestre que se reporta</t>
        </r>
        <r>
          <rPr>
            <sz val="9"/>
            <color rgb="FF000000"/>
            <rFont val="Tahoma"/>
            <family val="2"/>
          </rPr>
          <t xml:space="preserve">, respecto de la categoría plaza.
Ejemplo:
</t>
        </r>
        <r>
          <rPr>
            <b val="true"/>
            <sz val="9"/>
            <color rgb="FF000000"/>
            <rFont val="Tahoma"/>
            <family val="2"/>
          </rPr>
          <t xml:space="preserve">Si la licencia con goce de sueldo que se reporta cubre los tres meses, se debe  incluir la suma de las percepciones pagadas en ese trimestre.
</t>
        </r>
      </text>
      <mc:AlternateContent>
        <mc:Choice Requires="v2">
          <commentPr autoFill="true" autoScale="false" colHidden="false" locked="false" rowHidden="false" textHAlign="justify" textVAlign="top">
            <anchor moveWithCells="false" sizeWithCells="false">
              <xdr:from>
                <xdr:col>16</xdr:col>
                <xdr:colOff>89</xdr:colOff>
                <xdr:row>10</xdr:row>
                <xdr:rowOff>36</xdr:rowOff>
              </xdr:from>
              <xdr:to>
                <xdr:col>20</xdr:col>
                <xdr:colOff>38</xdr:colOff>
                <xdr:row>22</xdr:row>
                <xdr:rowOff>19</xdr:rowOff>
              </xdr:to>
            </anchor>
          </commentPr>
        </mc:Choice>
        <mc:Fallback/>
      </mc:AlternateContent>
    </comment>
    <comment ref="R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76</xdr:colOff>
                <xdr:row>10</xdr:row>
                <xdr:rowOff>36</xdr:rowOff>
              </xdr:from>
              <xdr:to>
                <xdr:col>20</xdr:col>
                <xdr:colOff>123</xdr:colOff>
                <xdr:row>21</xdr:row>
                <xdr:rowOff>19</xdr:rowOff>
              </xdr:to>
            </anchor>
          </commentPr>
        </mc:Choice>
        <mc:Fallback/>
      </mc:AlternateContent>
    </comment>
    <comment ref="S14" authorId="0">
      <text>
        <r>
          <rPr>
            <b val="true"/>
            <sz val="9"/>
            <color rgb="FF000000"/>
            <rFont val="Tahoma"/>
            <family val="2"/>
          </rPr>
          <t xml:space="preserve">SEP - Artículo 73 LGCG :
</t>
        </r>
        <r>
          <rPr>
            <sz val="9"/>
            <color rgb="FF000000"/>
            <rFont val="Tahoma"/>
            <family val="2"/>
          </rPr>
          <t xml:space="preserve">
</t>
        </r>
        <r>
          <rPr>
            <b val="true"/>
            <sz val="9"/>
            <color rgb="FF000000"/>
            <rFont val="Tahoma"/>
            <family val="2"/>
          </rPr>
          <t xml:space="preserve">Importante:</t>
        </r>
        <r>
          <rPr>
            <sz val="9"/>
            <color rgb="FF000000"/>
            <rFont val="Tahoma"/>
            <family val="2"/>
          </rPr>
          <t xml:space="preserve"> Solamente deberán usarse los conceptos estandarizados de licencias que se expresan en el</t>
        </r>
        <r>
          <rPr>
            <b val="true"/>
            <sz val="9"/>
            <color rgb="FF000000"/>
            <rFont val="Tahoma"/>
            <family val="2"/>
          </rPr>
          <t xml:space="preserve"> Catálogo de Licencias.
</t>
        </r>
        <r>
          <rPr>
            <sz val="9"/>
            <color rgb="FF000000"/>
            <rFont val="Tahoma"/>
            <family val="2"/>
          </rPr>
          <t xml:space="preserve">
Este campo es obligatorio y debe corresponder a las categorías reportadas en el </t>
        </r>
        <r>
          <rPr>
            <b val="true"/>
            <sz val="9"/>
            <color rgb="FF000000"/>
            <rFont val="Tahoma"/>
            <family val="2"/>
          </rPr>
          <t xml:space="preserve">CLI.
</t>
        </r>
        <r>
          <rPr>
            <sz val="9"/>
            <color rgb="FF000000"/>
            <rFont val="Tahoma"/>
            <family val="2"/>
          </rPr>
          <t xml:space="preserve">
</t>
        </r>
        <r>
          <rPr>
            <b val="true"/>
            <sz val="9"/>
            <color rgb="FF000000"/>
            <rFont val="Tahoma"/>
            <family val="2"/>
          </rPr>
          <t xml:space="preserve">
Clave</t>
        </r>
        <r>
          <rPr>
            <sz val="9"/>
            <color rgb="FF000000"/>
            <rFont val="Tahoma"/>
            <family val="2"/>
          </rPr>
          <t xml:space="preserve">             </t>
        </r>
        <r>
          <rPr>
            <b val="true"/>
            <sz val="9"/>
            <color rgb="FF000000"/>
            <rFont val="Tahoma"/>
            <family val="2"/>
          </rPr>
          <t xml:space="preserve">Descripción de la Licencia
</t>
        </r>
        <r>
          <rPr>
            <sz val="9"/>
            <color rgb="FF000000"/>
            <rFont val="Tahoma"/>
            <family val="2"/>
          </rPr>
          <t xml:space="preserve">   11                   Asuntos particulares o su refrendo
   12                  Comisión sindical o su refrendo 
   13                  Por pasar a otro empleo o su refrendo
   14                  Incapacidad médica mayor a una quincena o su refrendo
   15                  Desempeño de cargos de elección popular o su refrendo
   16                  Sin goce de sueldo o su refrendo
   21                  Beca comisión o su refrendo
   22                 Por incapacidad médica o su refrendo
   23                 Por acuerdo presidencial 754 o su refrendo
   24                 Por acuerdo presidencial 529 o su refrendo
   25                 Por gravidez o su refrendo
   26                 Prepensionaria o su refrendo
   27                 Con goce de sueldo o su refrendo
</t>
        </r>
      </text>
      <mc:AlternateContent>
        <mc:Choice Requires="v2">
          <commentPr autoFill="true" autoScale="false" colHidden="false" locked="false" rowHidden="false" textHAlign="justify" textVAlign="top">
            <anchor moveWithCells="false" sizeWithCells="false">
              <xdr:from>
                <xdr:col>18</xdr:col>
                <xdr:colOff>17</xdr:colOff>
                <xdr:row>12</xdr:row>
                <xdr:rowOff>8</xdr:rowOff>
              </xdr:from>
              <xdr:to>
                <xdr:col>20</xdr:col>
                <xdr:colOff>285</xdr:colOff>
                <xdr:row>32</xdr:row>
                <xdr:rowOff>19</xdr:rowOff>
              </xdr:to>
            </anchor>
          </commentPr>
        </mc:Choice>
        <mc:Fallback/>
      </mc:AlternateContent>
    </comment>
    <comment ref="T14" authorId="0">
      <text>
        <r>
          <rPr>
            <b val="true"/>
            <sz val="9"/>
            <color rgb="FF000000"/>
            <rFont val="Tahoma"/>
            <family val="2"/>
          </rPr>
          <t xml:space="preserve">SEP:
</t>
        </r>
        <r>
          <rPr>
            <sz val="9"/>
            <color rgb="FF000000"/>
            <rFont val="Tahoma"/>
            <family val="2"/>
          </rPr>
          <t xml:space="preserve">
Se debe especificar si es con:</t>
        </r>
        <r>
          <rPr>
            <b val="true"/>
            <sz val="9"/>
            <color rgb="FF000000"/>
            <rFont val="Tahoma"/>
            <family val="2"/>
          </rPr>
          <t xml:space="preserve"> 
Goce o sin Goce de Sueldo
</t>
        </r>
      </text>
      <mc:AlternateContent>
        <mc:Choice Requires="v2">
          <commentPr autoFill="true" autoScale="false" colHidden="false" locked="false" rowHidden="false" textHAlign="justify" textVAlign="top">
            <anchor moveWithCells="false" sizeWithCells="false">
              <xdr:from>
                <xdr:col>19</xdr:col>
                <xdr:colOff>76</xdr:colOff>
                <xdr:row>12</xdr:row>
                <xdr:rowOff>8</xdr:rowOff>
              </xdr:from>
              <xdr:to>
                <xdr:col>20</xdr:col>
                <xdr:colOff>153</xdr:colOff>
                <xdr:row>16</xdr:row>
                <xdr:rowOff>8</xdr:rowOff>
              </xdr:to>
            </anchor>
          </commentPr>
        </mc:Choice>
        <mc:Fallback/>
      </mc:AlternateContent>
    </comment>
    <comment ref="U13" authorId="0">
      <text>
        <r>
          <rPr>
            <b val="true"/>
            <sz val="9"/>
            <color rgb="FF000000"/>
            <rFont val="Tahoma"/>
            <family val="2"/>
          </rPr>
          <t xml:space="preserve">SEP - Artículo 73 LGCG:
</t>
        </r>
        <r>
          <rPr>
            <sz val="9"/>
            <color rgb="FF000000"/>
            <rFont val="Tahoma"/>
            <family val="2"/>
          </rPr>
          <t xml:space="preserve">
</t>
        </r>
        <r>
          <rPr>
            <b val="true"/>
            <sz val="9"/>
            <color rgb="FF000000"/>
            <rFont val="Tahoma"/>
            <family val="2"/>
          </rPr>
          <t xml:space="preserve">Importante:</t>
        </r>
        <r>
          <rPr>
            <sz val="9"/>
            <color rgb="FF000000"/>
            <rFont val="Tahoma"/>
            <family val="2"/>
          </rPr>
          <t xml:space="preserve"> Solamente deberán usarse los conceptos estandarizados de licencias que se expresan en el </t>
        </r>
        <r>
          <rPr>
            <b val="true"/>
            <sz val="9"/>
            <color rgb="FF000000"/>
            <rFont val="Tahoma"/>
            <family val="2"/>
          </rPr>
          <t xml:space="preserve">Catálogo de Licencias.
</t>
        </r>
        <r>
          <rPr>
            <sz val="9"/>
            <color rgb="FF000000"/>
            <rFont val="Tahoma"/>
            <family val="2"/>
          </rPr>
          <t xml:space="preserve">
Este campo es obligatorio y debe corresponder a las categorías reportadas en el </t>
        </r>
        <r>
          <rPr>
            <b val="true"/>
            <sz val="9"/>
            <color rgb="FF000000"/>
            <rFont val="Tahoma"/>
            <family val="2"/>
          </rPr>
          <t xml:space="preserve">CLI.
</t>
        </r>
        <r>
          <rPr>
            <sz val="9"/>
            <color rgb="FF000000"/>
            <rFont val="Tahoma"/>
            <family val="2"/>
          </rPr>
          <t xml:space="preserve">
</t>
        </r>
        <r>
          <rPr>
            <b val="true"/>
            <sz val="9"/>
            <color rgb="FF000000"/>
            <rFont val="Tahoma"/>
            <family val="2"/>
          </rPr>
          <t xml:space="preserve">Clave  </t>
        </r>
        <r>
          <rPr>
            <sz val="9"/>
            <color rgb="FF000000"/>
            <rFont val="Tahoma"/>
            <family val="2"/>
          </rPr>
          <t xml:space="preserve">      </t>
        </r>
        <r>
          <rPr>
            <b val="true"/>
            <sz val="9"/>
            <color rgb="FF000000"/>
            <rFont val="Tahoma"/>
            <family val="2"/>
          </rPr>
          <t xml:space="preserve">Descripción de la Licencia
</t>
        </r>
        <r>
          <rPr>
            <sz val="9"/>
            <color rgb="FF000000"/>
            <rFont val="Tahoma"/>
            <family val="2"/>
          </rPr>
          <t xml:space="preserve">   11            Asuntos particulares o su refrendo
   12            Comisión sindical o su refrendo 
   13            Por pasar a otro empleo o su refrendo
   14            Incapacidad médica mayor a una quincena o su refrendo
   15            Desempeño de cargos de elección popular o su refrendo
   16            Sin goce de sueldo o su refrendo
   21            Beca comisión o su refrendo
   22            Por incapacidad médica o su refrendo
   23            Por acuerdo presidencial 754 o su refrendo
   24            Por acuerdo presidencial 529 o su refrendo
   25            Por gravidez o su refrendo
   26            Prepensionaria o su refrendo
   27            Con goce de sueldo o su refrendo</t>
        </r>
      </text>
      <mc:AlternateContent>
        <mc:Choice Requires="v2">
          <commentPr autoFill="true" autoScale="false" colHidden="false" locked="false" rowHidden="false" textHAlign="justify" textVAlign="top">
            <anchor moveWithCells="false" sizeWithCells="false">
              <xdr:from>
                <xdr:col>20</xdr:col>
                <xdr:colOff>233</xdr:colOff>
                <xdr:row>10</xdr:row>
                <xdr:rowOff>36</xdr:rowOff>
              </xdr:from>
              <xdr:to>
                <xdr:col>25</xdr:col>
                <xdr:colOff>21</xdr:colOff>
                <xdr:row>29</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3</xdr:col>
                <xdr:colOff>175</xdr:colOff>
                <xdr:row>13</xdr:row>
                <xdr:rowOff>85</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10</xdr:col>
                <xdr:colOff>5</xdr:colOff>
                <xdr:row>17</xdr:row>
                <xdr:rowOff>16</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0</xdr:col>
                <xdr:colOff>33</xdr:colOff>
                <xdr:row>22</xdr:row>
                <xdr:rowOff>20</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2</xdr:col>
                <xdr:colOff>25</xdr:colOff>
                <xdr:row>18</xdr:row>
                <xdr:rowOff>20</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2</xdr:col>
                <xdr:colOff>78</xdr:colOff>
                <xdr:row>17</xdr:row>
                <xdr:rowOff>16</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4</xdr:col>
                <xdr:colOff>43</xdr:colOff>
                <xdr:row>21</xdr:row>
                <xdr:rowOff>20</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14</xdr:col>
                <xdr:colOff>12</xdr:colOff>
                <xdr:row>20</xdr:row>
                <xdr:rowOff>20</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4</xdr:col>
                <xdr:colOff>47</xdr:colOff>
                <xdr:row>17</xdr:row>
                <xdr:rowOff>13</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Se refiere a la clave oficial registrada en el Catálogo de Centros de Trabajo (CCT) de la SEP. 
Conforme al Acuerdo número 75 del Diario Oficial de la Federación del 12 de julio de 1982 y lo establecido en la Ley General de Educación. 
</t>
        </r>
        <r>
          <rPr>
            <b val="true"/>
            <sz val="9"/>
            <color rgb="FF000000"/>
            <rFont val="Tahoma"/>
            <family val="2"/>
          </rPr>
          <t xml:space="preserve">
Ejemplo: 09DPR1735D      
</t>
        </r>
      </text>
      <mc:AlternateContent>
        <mc:Choice Requires="v2">
          <commentPr autoFill="true" autoScale="false" colHidden="false" locked="false" rowHidden="false" textHAlign="justify" textVAlign="top">
            <anchor moveWithCells="false" sizeWithCells="false">
              <xdr:from>
                <xdr:col>13</xdr:col>
                <xdr:colOff>17</xdr:colOff>
                <xdr:row>11</xdr:row>
                <xdr:rowOff>0</xdr:rowOff>
              </xdr:from>
              <xdr:to>
                <xdr:col>15</xdr:col>
                <xdr:colOff>31</xdr:colOff>
                <xdr:row>21</xdr:row>
                <xdr:rowOff>20</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Quincena en la que se emite el pago       
 Formato:</t>
        </r>
        <r>
          <rPr>
            <b val="true"/>
            <sz val="9"/>
            <color rgb="FF000000"/>
            <rFont val="Tahoma"/>
            <family val="2"/>
          </rPr>
          <t xml:space="preserve"> AAAAQQ 
  </t>
        </r>
        <r>
          <rPr>
            <sz val="9"/>
            <color rgb="FF000000"/>
            <rFont val="Tahoma"/>
            <family val="2"/>
          </rPr>
          <t xml:space="preserve">                                                                        Donde  </t>
        </r>
        <r>
          <rPr>
            <b val="true"/>
            <sz val="9"/>
            <color rgb="FF000000"/>
            <rFont val="Tahoma"/>
            <family val="2"/>
          </rPr>
          <t xml:space="preserve">AAAA</t>
        </r>
        <r>
          <rPr>
            <sz val="9"/>
            <color rgb="FF000000"/>
            <rFont val="Tahoma"/>
            <family val="2"/>
          </rPr>
          <t xml:space="preserve"> significa año y </t>
        </r>
        <r>
          <rPr>
            <b val="true"/>
            <sz val="9"/>
            <color rgb="FF000000"/>
            <rFont val="Tahoma"/>
            <family val="2"/>
          </rPr>
          <t xml:space="preserve">QQ</t>
        </r>
        <r>
          <rPr>
            <sz val="9"/>
            <color rgb="FF000000"/>
            <rFont val="Tahoma"/>
            <family val="2"/>
          </rPr>
          <t xml:space="preserve"> número de quincena</t>
        </r>
      </text>
      <mc:AlternateContent>
        <mc:Choice Requires="v2">
          <commentPr autoFill="true" autoScale="false" colHidden="false" locked="false" rowHidden="false" textHAlign="justify" textVAlign="top">
            <anchor moveWithCells="false" sizeWithCells="false">
              <xdr:from>
                <xdr:col>14</xdr:col>
                <xdr:colOff>17</xdr:colOff>
                <xdr:row>11</xdr:row>
                <xdr:rowOff>0</xdr:rowOff>
              </xdr:from>
              <xdr:to>
                <xdr:col>15</xdr:col>
                <xdr:colOff>41</xdr:colOff>
                <xdr:row>17</xdr:row>
                <xdr:rowOff>19</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t>
        </r>
        <r>
          <rPr>
            <sz val="9"/>
            <color rgb="FF000000"/>
            <rFont val="Tahoma"/>
            <family val="2"/>
          </rPr>
          <t xml:space="preserve"> Nuevo Ingreso
     </t>
        </r>
        <r>
          <rPr>
            <b val="true"/>
            <sz val="9"/>
            <color rgb="FF000000"/>
            <rFont val="Tahoma"/>
            <family val="2"/>
          </rPr>
          <t xml:space="preserve">2 =</t>
        </r>
        <r>
          <rPr>
            <sz val="9"/>
            <color rgb="FF000000"/>
            <rFont val="Tahoma"/>
            <family val="2"/>
          </rPr>
          <t xml:space="preserve"> Promoción
     </t>
        </r>
        <r>
          <rPr>
            <b val="true"/>
            <sz val="9"/>
            <color rgb="FF000000"/>
            <rFont val="Tahoma"/>
            <family val="2"/>
          </rPr>
          <t xml:space="preserve">3 =</t>
        </r>
        <r>
          <rPr>
            <sz val="9"/>
            <color rgb="FF000000"/>
            <rFont val="Tahoma"/>
            <family val="2"/>
          </rPr>
          <t xml:space="preserve"> Reanudación del Propietario de  
             plaza/categoría  
     </t>
        </r>
        <r>
          <rPr>
            <b val="true"/>
            <sz val="9"/>
            <color rgb="FF000000"/>
            <rFont val="Tahoma"/>
            <family val="2"/>
          </rPr>
          <t xml:space="preserve">4 =</t>
        </r>
        <r>
          <rPr>
            <sz val="9"/>
            <color rgb="FF000000"/>
            <rFont val="Tahoma"/>
            <family val="2"/>
          </rPr>
          <t xml:space="preserve"> Retabulación
    </t>
        </r>
        <r>
          <rPr>
            <b val="true"/>
            <sz val="9"/>
            <color rgb="FF000000"/>
            <rFont val="Tahoma"/>
            <family val="2"/>
          </rPr>
          <t xml:space="preserve"> 5 =</t>
        </r>
        <r>
          <rPr>
            <sz val="9"/>
            <color rgb="FF000000"/>
            <rFont val="Tahoma"/>
            <family val="2"/>
          </rPr>
          <t xml:space="preserve"> Promoción por cambio de nivel 
     </t>
        </r>
        <r>
          <rPr>
            <b val="true"/>
            <sz val="9"/>
            <color rgb="FF000000"/>
            <rFont val="Tahoma"/>
            <family val="2"/>
          </rPr>
          <t xml:space="preserve">6 =</t>
        </r>
        <r>
          <rPr>
            <sz val="9"/>
            <color rgb="FF000000"/>
            <rFont val="Tahoma"/>
            <family val="2"/>
          </rPr>
          <t xml:space="preserve"> Sentencia judicial
    </t>
        </r>
        <r>
          <rPr>
            <b val="true"/>
            <sz val="9"/>
            <color rgb="FF000000"/>
            <rFont val="Tahoma"/>
            <family val="2"/>
          </rPr>
          <t xml:space="preserve"> 7 =</t>
        </r>
        <r>
          <rPr>
            <sz val="9"/>
            <color rgb="FF000000"/>
            <rFont val="Tahoma"/>
            <family val="2"/>
          </rPr>
          <t xml:space="preserve"> No espeficado u Otro
    </t>
        </r>
        <r>
          <rPr>
            <b val="true"/>
            <sz val="9"/>
            <color rgb="FF000000"/>
            <rFont val="Tahoma"/>
            <family val="2"/>
          </rPr>
          <t xml:space="preserve"> 9 =</t>
        </r>
        <r>
          <rPr>
            <sz val="9"/>
            <color rgb="FF000000"/>
            <rFont val="Tahoma"/>
            <family val="2"/>
          </rPr>
          <t xml:space="preserve"> Pago extraordinario
Nota:</t>
        </r>
        <r>
          <rPr>
            <b val="true"/>
            <sz val="9"/>
            <color rgb="FF000000"/>
            <rFont val="Tahoma"/>
            <family val="2"/>
          </rPr>
          <t xml:space="preserve"> </t>
        </r>
        <r>
          <rPr>
            <sz val="9"/>
            <color rgb="FF000000"/>
            <rFont val="Tahoma"/>
            <family val="2"/>
          </rPr>
          <t xml:space="preserve">Conforme a la normatividad del DPEF2012, </t>
        </r>
        <r>
          <rPr>
            <b val="true"/>
            <sz val="9"/>
            <color rgb="FF000000"/>
            <rFont val="Tahoma"/>
            <family val="2"/>
          </rPr>
          <t xml:space="preserve">no deberán reportarse los pagos realizados con motivo de retabulación, ni los correspondientes a sentecia judicial</t>
        </r>
      </text>
      <mc:AlternateContent>
        <mc:Choice Requires="v2">
          <commentPr autoFill="true" autoScale="false" colHidden="false" locked="false" rowHidden="false" textHAlign="justify" textVAlign="top">
            <anchor moveWithCells="false" sizeWithCells="false">
              <xdr:from>
                <xdr:col>15</xdr:col>
                <xdr:colOff>17</xdr:colOff>
                <xdr:row>11</xdr:row>
                <xdr:rowOff>0</xdr:rowOff>
              </xdr:from>
              <xdr:to>
                <xdr:col>18</xdr:col>
                <xdr:colOff>67</xdr:colOff>
                <xdr:row>25</xdr:row>
                <xdr:rowOff>20</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Ejemplos:  201223
                        201220 
No se aceptan periodos abiertos, el periodo inicial debe corresponder al periodo que se paga
</t>
        </r>
        <r>
          <rPr>
            <b val="true"/>
            <sz val="9"/>
            <color rgb="FF000000"/>
            <rFont val="Tahoma"/>
            <family val="2"/>
          </rPr>
          <t xml:space="preserve">Los valores válidos de las quincenas van del 01, 02,… al 24
</t>
        </r>
      </text>
      <mc:AlternateContent>
        <mc:Choice Requires="v2">
          <commentPr autoFill="true" autoScale="false" colHidden="false" locked="false" rowHidden="false" textHAlign="justify" textVAlign="top">
            <anchor moveWithCells="false" sizeWithCells="false">
              <xdr:from>
                <xdr:col>16</xdr:col>
                <xdr:colOff>16</xdr:colOff>
                <xdr:row>12</xdr:row>
                <xdr:rowOff>9</xdr:rowOff>
              </xdr:from>
              <xdr:to>
                <xdr:col>18</xdr:col>
                <xdr:colOff>56</xdr:colOff>
                <xdr:row>21</xdr:row>
                <xdr:rowOff>20</xdr:rowOff>
              </xdr:to>
            </anchor>
          </commentPr>
        </mc:Choice>
        <mc:Fallback/>
      </mc:AlternateContent>
    </comment>
    <comment ref="Q14" authorId="0">
      <text>
        <r>
          <rPr>
            <b val="true"/>
            <sz val="9"/>
            <color rgb="FF000000"/>
            <rFont val="Tahoma"/>
            <family val="2"/>
          </rPr>
          <t xml:space="preserve">SEP - Artículo 73 LGCG :
</t>
        </r>
        <r>
          <rPr>
            <sz val="9"/>
            <color rgb="FF000000"/>
            <rFont val="Tahoma"/>
            <family val="2"/>
          </rPr>
          <t xml:space="preserve">
Ejemplos:  201223
                        201220 
No se aceptan periodos abiertos, el periodo inicial debe corresponder al periodo que se paga
Los valores válidos de las quincenas van del </t>
        </r>
        <r>
          <rPr>
            <b val="true"/>
            <sz val="9"/>
            <color rgb="FF000000"/>
            <rFont val="Tahoma"/>
            <family val="2"/>
          </rPr>
          <t xml:space="preserve">01, 02,… al 24
</t>
        </r>
        <r>
          <rPr>
            <sz val="9"/>
            <color rgb="FF000000"/>
            <rFont val="Tahoma"/>
            <family val="2"/>
          </rPr>
          <t xml:space="preserve">
</t>
        </r>
        <r>
          <rPr>
            <b val="true"/>
            <sz val="9"/>
            <color rgb="FF000000"/>
            <rFont val="Tahoma"/>
            <family val="2"/>
          </rPr>
          <t xml:space="preserve">En el caso de ser una sola quincena poner la misma que puso en Quincena inicial que cubre el pago.
</t>
        </r>
      </text>
      <mc:AlternateContent>
        <mc:Choice Requires="v2">
          <commentPr autoFill="true" autoScale="false" colHidden="false" locked="false" rowHidden="false" textHAlign="justify" textVAlign="top">
            <anchor moveWithCells="false" sizeWithCells="false">
              <xdr:from>
                <xdr:col>17</xdr:col>
                <xdr:colOff>16</xdr:colOff>
                <xdr:row>12</xdr:row>
                <xdr:rowOff>9</xdr:rowOff>
              </xdr:from>
              <xdr:to>
                <xdr:col>19</xdr:col>
                <xdr:colOff>28</xdr:colOff>
                <xdr:row>23</xdr:row>
                <xdr:rowOff>20</xdr:rowOff>
              </xdr:to>
            </anchor>
          </commentPr>
        </mc:Choice>
        <mc:Fallback/>
      </mc:AlternateContent>
    </comment>
    <comment ref="R13" authorId="0">
      <text>
        <r>
          <rPr>
            <b val="true"/>
            <sz val="9"/>
            <color rgb="FF000000"/>
            <rFont val="Tahoma"/>
            <family val="2"/>
          </rPr>
          <t xml:space="preserve">SEP - Artículo 73 LGCG:
</t>
        </r>
        <r>
          <rPr>
            <sz val="9"/>
            <color rgb="FF000000"/>
            <rFont val="Tahoma"/>
            <family val="2"/>
          </rPr>
          <t xml:space="preserve">
 Dias Naturales</t>
        </r>
      </text>
      <mc:AlternateContent>
        <mc:Choice Requires="v2">
          <commentPr autoFill="true" autoScale="false" colHidden="false" locked="false" rowHidden="false" textHAlign="justify" textVAlign="top">
            <anchor moveWithCells="false" sizeWithCells="false">
              <xdr:from>
                <xdr:col>18</xdr:col>
                <xdr:colOff>17</xdr:colOff>
                <xdr:row>11</xdr:row>
                <xdr:rowOff>0</xdr:rowOff>
              </xdr:from>
              <xdr:to>
                <xdr:col>19</xdr:col>
                <xdr:colOff>47</xdr:colOff>
                <xdr:row>13</xdr:row>
                <xdr:rowOff>4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5</xdr:colOff>
                <xdr:row>10</xdr:row>
                <xdr:rowOff>36</xdr:rowOff>
              </xdr:from>
              <xdr:to>
                <xdr:col>3</xdr:col>
                <xdr:colOff>95</xdr:colOff>
                <xdr:row>17</xdr:row>
                <xdr:rowOff>8</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Cantidad de centros de trabajo únicos reportados en la nóminas (NOR, NEX, NHO)
</t>
        </r>
        <r>
          <rPr>
            <b val="true"/>
            <sz val="9"/>
            <color rgb="FF000000"/>
            <rFont val="Tahoma"/>
            <family val="2"/>
          </rPr>
          <t xml:space="preserve">No considerar los centros de trabajo que quedan sin personal al aplicar pagos cancelad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xdr:colOff>
                <xdr:row>10</xdr:row>
                <xdr:rowOff>36</xdr:rowOff>
              </xdr:from>
              <xdr:to>
                <xdr:col>10</xdr:col>
                <xdr:colOff>18</xdr:colOff>
                <xdr:row>17</xdr:row>
                <xdr:rowOff>15</xdr:rowOff>
              </xdr:to>
            </anchor>
          </commentPr>
        </mc:Choice>
        <mc:Fallback/>
      </mc:AlternateContent>
    </comment>
    <comment ref="G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1"</t>
        </r>
      </text>
      <mc:AlternateContent>
        <mc:Choice Requires="v2">
          <commentPr autoFill="true" autoScale="false" colHidden="false" locked="false" rowHidden="false" textHAlign="justify" textVAlign="top">
            <anchor moveWithCells="false" sizeWithCells="false">
              <xdr:from>
                <xdr:col>7</xdr:col>
                <xdr:colOff>5</xdr:colOff>
                <xdr:row>13</xdr:row>
                <xdr:rowOff>20</xdr:rowOff>
              </xdr:from>
              <xdr:to>
                <xdr:col>10</xdr:col>
                <xdr:colOff>59</xdr:colOff>
                <xdr:row>22</xdr:row>
                <xdr:rowOff>5</xdr:rowOff>
              </xdr:to>
            </anchor>
          </commentPr>
        </mc:Choice>
        <mc:Fallback/>
      </mc:AlternateContent>
    </comment>
    <comment ref="H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8</xdr:col>
                <xdr:colOff>5</xdr:colOff>
                <xdr:row>13</xdr:row>
                <xdr:rowOff>20</xdr:rowOff>
              </xdr:from>
              <xdr:to>
                <xdr:col>12</xdr:col>
                <xdr:colOff>11</xdr:colOff>
                <xdr:row>21</xdr:row>
                <xdr:rowOff>5</xdr:rowOff>
              </xdr:to>
            </anchor>
          </commentPr>
        </mc:Choice>
        <mc:Fallback/>
      </mc:AlternateContent>
    </comment>
    <comment ref="I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1"</t>
        </r>
      </text>
      <mc:AlternateContent>
        <mc:Choice Requires="v2">
          <commentPr autoFill="true" autoScale="false" colHidden="false" locked="false" rowHidden="false" textHAlign="justify" textVAlign="top">
            <anchor moveWithCells="false" sizeWithCells="false">
              <xdr:from>
                <xdr:col>8</xdr:col>
                <xdr:colOff>75</xdr:colOff>
                <xdr:row>13</xdr:row>
                <xdr:rowOff>20</xdr:rowOff>
              </xdr:from>
              <xdr:to>
                <xdr:col>12</xdr:col>
                <xdr:colOff>26</xdr:colOff>
                <xdr:row>22</xdr:row>
                <xdr:rowOff>18</xdr:rowOff>
              </xdr:to>
            </anchor>
          </commentPr>
        </mc:Choice>
        <mc:Fallback/>
      </mc:AlternateContent>
    </comment>
    <comment ref="J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2"</t>
        </r>
      </text>
      <mc:AlternateContent>
        <mc:Choice Requires="v2">
          <commentPr autoFill="true" autoScale="false" colHidden="false" locked="false" rowHidden="false" textHAlign="justify" textVAlign="top">
            <anchor moveWithCells="false" sizeWithCells="false">
              <xdr:from>
                <xdr:col>9</xdr:col>
                <xdr:colOff>69</xdr:colOff>
                <xdr:row>13</xdr:row>
                <xdr:rowOff>20</xdr:rowOff>
              </xdr:from>
              <xdr:to>
                <xdr:col>13</xdr:col>
                <xdr:colOff>55</xdr:colOff>
                <xdr:row>22</xdr:row>
                <xdr:rowOff>5</xdr:rowOff>
              </xdr:to>
            </anchor>
          </commentPr>
        </mc:Choice>
        <mc:Fallback/>
      </mc:AlternateContent>
    </comment>
    <comment ref="K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10</xdr:col>
                <xdr:colOff>69</xdr:colOff>
                <xdr:row>13</xdr:row>
                <xdr:rowOff>20</xdr:rowOff>
              </xdr:from>
              <xdr:to>
                <xdr:col>15</xdr:col>
                <xdr:colOff>6</xdr:colOff>
                <xdr:row>21</xdr:row>
                <xdr:rowOff>5</xdr:rowOff>
              </xdr:to>
            </anchor>
          </commentPr>
        </mc:Choice>
        <mc:Fallback/>
      </mc:AlternateContent>
    </comment>
    <comment ref="L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2"</t>
        </r>
      </text>
      <mc:AlternateContent>
        <mc:Choice Requires="v2">
          <commentPr autoFill="true" autoScale="false" colHidden="false" locked="false" rowHidden="false" textHAlign="justify" textVAlign="top">
            <anchor moveWithCells="false" sizeWithCells="false">
              <xdr:from>
                <xdr:col>11</xdr:col>
                <xdr:colOff>69</xdr:colOff>
                <xdr:row>13</xdr:row>
                <xdr:rowOff>20</xdr:rowOff>
              </xdr:from>
              <xdr:to>
                <xdr:col>15</xdr:col>
                <xdr:colOff>22</xdr:colOff>
                <xdr:row>22</xdr:row>
                <xdr:rowOff>18</xdr:rowOff>
              </xdr:to>
            </anchor>
          </commentPr>
        </mc:Choice>
        <mc:Fallback/>
      </mc:AlternateContent>
    </comment>
    <comment ref="M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3"</t>
        </r>
      </text>
      <mc:AlternateContent>
        <mc:Choice Requires="v2">
          <commentPr autoFill="true" autoScale="false" colHidden="false" locked="false" rowHidden="false" textHAlign="justify" textVAlign="top">
            <anchor moveWithCells="false" sizeWithCells="false">
              <xdr:from>
                <xdr:col>12</xdr:col>
                <xdr:colOff>64</xdr:colOff>
                <xdr:row>13</xdr:row>
                <xdr:rowOff>20</xdr:rowOff>
              </xdr:from>
              <xdr:to>
                <xdr:col>16</xdr:col>
                <xdr:colOff>51</xdr:colOff>
                <xdr:row>22</xdr:row>
                <xdr:rowOff>5</xdr:rowOff>
              </xdr:to>
            </anchor>
          </commentPr>
        </mc:Choice>
        <mc:Fallback/>
      </mc:AlternateContent>
    </comment>
    <comment ref="N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13</xdr:col>
                <xdr:colOff>64</xdr:colOff>
                <xdr:row>13</xdr:row>
                <xdr:rowOff>20</xdr:rowOff>
              </xdr:from>
              <xdr:to>
                <xdr:col>17</xdr:col>
                <xdr:colOff>76</xdr:colOff>
                <xdr:row>21</xdr:row>
                <xdr:rowOff>5</xdr:rowOff>
              </xdr:to>
            </anchor>
          </commentPr>
        </mc:Choice>
        <mc:Fallback/>
      </mc:AlternateContent>
    </comment>
    <comment ref="O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3"</t>
        </r>
      </text>
      <mc:AlternateContent>
        <mc:Choice Requires="v2">
          <commentPr autoFill="true" autoScale="false" colHidden="false" locked="false" rowHidden="false" textHAlign="justify" textVAlign="top">
            <anchor moveWithCells="false" sizeWithCells="false">
              <xdr:from>
                <xdr:col>14</xdr:col>
                <xdr:colOff>64</xdr:colOff>
                <xdr:row>13</xdr:row>
                <xdr:rowOff>20</xdr:rowOff>
              </xdr:from>
              <xdr:to>
                <xdr:col>18</xdr:col>
                <xdr:colOff>6</xdr:colOff>
                <xdr:row>22</xdr:row>
                <xdr:rowOff>18</xdr:rowOff>
              </xdr:to>
            </anchor>
          </commentPr>
        </mc:Choice>
        <mc:Fallback/>
      </mc:AlternateContent>
    </comment>
    <comment ref="P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 
</t>
        </r>
        <r>
          <rPr>
            <sz val="9"/>
            <color rgb="FF000000"/>
            <rFont val="Tahoma"/>
            <family val="2"/>
          </rPr>
          <t xml:space="preserve">y Tipo de Categoría</t>
        </r>
        <r>
          <rPr>
            <b val="true"/>
            <sz val="9"/>
            <color rgb="FF000000"/>
            <rFont val="Tahoma"/>
            <family val="2"/>
          </rPr>
          <t xml:space="preserve"> "4"</t>
        </r>
      </text>
      <mc:AlternateContent>
        <mc:Choice Requires="v2">
          <commentPr autoFill="true" autoScale="false" colHidden="false" locked="false" rowHidden="false" textHAlign="justify" textVAlign="top">
            <anchor moveWithCells="false" sizeWithCells="false">
              <xdr:from>
                <xdr:col>15</xdr:col>
                <xdr:colOff>60</xdr:colOff>
                <xdr:row>13</xdr:row>
                <xdr:rowOff>20</xdr:rowOff>
              </xdr:from>
              <xdr:to>
                <xdr:col>19</xdr:col>
                <xdr:colOff>35</xdr:colOff>
                <xdr:row>22</xdr:row>
                <xdr:rowOff>5</xdr:rowOff>
              </xdr:to>
            </anchor>
          </commentPr>
        </mc:Choice>
        <mc:Fallback/>
      </mc:AlternateContent>
    </comment>
    <comment ref="Q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6</xdr:col>
                <xdr:colOff>60</xdr:colOff>
                <xdr:row>13</xdr:row>
                <xdr:rowOff>20</xdr:rowOff>
              </xdr:from>
              <xdr:to>
                <xdr:col>20</xdr:col>
                <xdr:colOff>60</xdr:colOff>
                <xdr:row>21</xdr:row>
                <xdr:rowOff>5</xdr:rowOff>
              </xdr:to>
            </anchor>
          </commentPr>
        </mc:Choice>
        <mc:Fallback/>
      </mc:AlternateContent>
    </comment>
    <comment ref="R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4"</t>
        </r>
      </text>
      <mc:AlternateContent>
        <mc:Choice Requires="v2">
          <commentPr autoFill="true" autoScale="false" colHidden="false" locked="false" rowHidden="false" textHAlign="justify" textVAlign="top">
            <anchor moveWithCells="false" sizeWithCells="false">
              <xdr:from>
                <xdr:col>17</xdr:col>
                <xdr:colOff>60</xdr:colOff>
                <xdr:row>13</xdr:row>
                <xdr:rowOff>20</xdr:rowOff>
              </xdr:from>
              <xdr:to>
                <xdr:col>20</xdr:col>
                <xdr:colOff>76</xdr:colOff>
                <xdr:row>22</xdr:row>
                <xdr:rowOff>18</xdr:rowOff>
              </xdr:to>
            </anchor>
          </commentPr>
        </mc:Choice>
        <mc:Fallback/>
      </mc:AlternateContent>
    </comment>
    <comment ref="S15"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t>
        </r>
        <r>
          <rPr>
            <b val="true"/>
            <sz val="9"/>
            <color rgb="FF000000"/>
            <rFont val="Tahoma"/>
            <family val="2"/>
          </rPr>
          <t xml:space="preserve"> CAT </t>
        </r>
        <r>
          <rPr>
            <sz val="9"/>
            <color rgb="FF000000"/>
            <rFont val="Tahoma"/>
            <family val="2"/>
          </rPr>
          <t xml:space="preserve">(Catálogo de Categorías y Tabuladores) con Tipo de Contratación</t>
        </r>
        <r>
          <rPr>
            <b val="true"/>
            <sz val="9"/>
            <color rgb="FF000000"/>
            <rFont val="Tahoma"/>
            <family val="2"/>
          </rPr>
          <t xml:space="preserve"> "P"</t>
        </r>
        <r>
          <rPr>
            <sz val="9"/>
            <color rgb="FF000000"/>
            <rFont val="Tahoma"/>
            <family val="2"/>
          </rPr>
          <t xml:space="preserve">y Tipo de Categoría</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18</xdr:col>
                <xdr:colOff>44</xdr:colOff>
                <xdr:row>13</xdr:row>
                <xdr:rowOff>20</xdr:rowOff>
              </xdr:from>
              <xdr:to>
                <xdr:col>22</xdr:col>
                <xdr:colOff>23</xdr:colOff>
                <xdr:row>22</xdr:row>
                <xdr:rowOff>5</xdr:rowOff>
              </xdr:to>
            </anchor>
          </commentPr>
        </mc:Choice>
        <mc:Fallback/>
      </mc:AlternateContent>
    </comment>
    <comment ref="T15" authorId="0">
      <text>
        <r>
          <rPr>
            <b val="true"/>
            <sz val="9"/>
            <color rgb="FF000000"/>
            <rFont val="Tahoma"/>
            <family val="2"/>
          </rPr>
          <t xml:space="preserve">SEP - Artículo 73 LGCG :
</t>
        </r>
        <r>
          <rPr>
            <sz val="9"/>
            <color rgb="FF000000"/>
            <rFont val="Tahoma"/>
            <family val="2"/>
          </rPr>
          <t xml:space="preserve">
En plazas únicas, contabilizar la cantidad de horas pagadas</t>
        </r>
        <r>
          <rPr>
            <b val="true"/>
            <sz val="9"/>
            <color rgb="FF000000"/>
            <rFont val="Tahoma"/>
            <family val="2"/>
          </rPr>
          <t xml:space="preserve"> (NOR, NEX</t>
        </r>
        <r>
          <rPr>
            <sz val="9"/>
            <color rgb="FF000000"/>
            <rFont val="Tahoma"/>
            <family val="2"/>
          </rPr>
          <t xml:space="preserve">) en el periodo, cuya categoría está identificada en el </t>
        </r>
        <r>
          <rPr>
            <b val="true"/>
            <sz val="9"/>
            <color rgb="FF000000"/>
            <rFont val="Tahoma"/>
            <family val="2"/>
          </rPr>
          <t xml:space="preserve">CAT</t>
        </r>
        <r>
          <rPr>
            <sz val="9"/>
            <color rgb="FF000000"/>
            <rFont val="Tahoma"/>
            <family val="2"/>
          </rPr>
          <t xml:space="preserve"> (Catálogo de Categorías y Tabuladores) con Tipo de Contratación </t>
        </r>
        <r>
          <rPr>
            <b val="true"/>
            <sz val="9"/>
            <color rgb="FF000000"/>
            <rFont val="Tahoma"/>
            <family val="2"/>
          </rPr>
          <t xml:space="preserve">"H"</t>
        </r>
        <r>
          <rPr>
            <sz val="9"/>
            <color rgb="FF000000"/>
            <rFont val="Tahoma"/>
            <family val="2"/>
          </rPr>
          <t xml:space="preserve"> y Tipo de Categoría </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9</xdr:col>
                <xdr:colOff>44</xdr:colOff>
                <xdr:row>13</xdr:row>
                <xdr:rowOff>20</xdr:rowOff>
              </xdr:from>
              <xdr:to>
                <xdr:col>23</xdr:col>
                <xdr:colOff>59</xdr:colOff>
                <xdr:row>21</xdr:row>
                <xdr:rowOff>5</xdr:rowOff>
              </xdr:to>
            </anchor>
          </commentPr>
        </mc:Choice>
        <mc:Fallback/>
      </mc:AlternateContent>
    </comment>
    <comment ref="U15" authorId="0">
      <text>
        <r>
          <rPr>
            <b val="true"/>
            <sz val="9"/>
            <color rgb="FF000000"/>
            <rFont val="Tahoma"/>
            <family val="2"/>
          </rPr>
          <t xml:space="preserve">SEP - Artículo 73 LGCG :
</t>
        </r>
        <r>
          <rPr>
            <sz val="9"/>
            <color rgb="FF000000"/>
            <rFont val="Tahoma"/>
            <family val="2"/>
          </rPr>
          <t xml:space="preserve">
Contratos o plazas únicas pagadas</t>
        </r>
        <r>
          <rPr>
            <b val="true"/>
            <sz val="9"/>
            <color rgb="FF000000"/>
            <rFont val="Tahoma"/>
            <family val="2"/>
          </rPr>
          <t xml:space="preserve"> (NHO)</t>
        </r>
        <r>
          <rPr>
            <sz val="9"/>
            <color rgb="FF000000"/>
            <rFont val="Tahoma"/>
            <family val="2"/>
          </rPr>
          <t xml:space="preserve"> en el periodo, cuya categoría o categoría equivalente está identificada en el </t>
        </r>
        <r>
          <rPr>
            <b val="true"/>
            <sz val="9"/>
            <color rgb="FF000000"/>
            <rFont val="Tahoma"/>
            <family val="2"/>
          </rPr>
          <t xml:space="preserve">CAT</t>
        </r>
        <r>
          <rPr>
            <sz val="9"/>
            <color rgb="FF000000"/>
            <rFont val="Tahoma"/>
            <family val="2"/>
          </rPr>
          <t xml:space="preserve"> (Cátalogo de Categorías y Tabuladores) con Tipo de Categoría</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20</xdr:col>
                <xdr:colOff>44</xdr:colOff>
                <xdr:row>13</xdr:row>
                <xdr:rowOff>20</xdr:rowOff>
              </xdr:from>
              <xdr:to>
                <xdr:col>23</xdr:col>
                <xdr:colOff>75</xdr:colOff>
                <xdr:row>22</xdr:row>
                <xdr:rowOff>18</xdr:rowOff>
              </xdr:to>
            </anchor>
          </commentPr>
        </mc:Choice>
        <mc:Fallback/>
      </mc:AlternateContent>
    </comment>
    <comment ref="V13" authorId="0">
      <text>
        <r>
          <rPr>
            <b val="true"/>
            <sz val="9"/>
            <color rgb="FF000000"/>
            <rFont val="Tahoma"/>
            <family val="2"/>
          </rPr>
          <t xml:space="preserve">SEP - Artículo 73 LGCG :
</t>
        </r>
        <r>
          <rPr>
            <sz val="9"/>
            <color rgb="FF000000"/>
            <rFont val="Tahoma"/>
            <family val="2"/>
          </rPr>
          <t xml:space="preserve">
Plazas únicas pagadas </t>
        </r>
        <r>
          <rPr>
            <b val="true"/>
            <sz val="9"/>
            <color rgb="FF000000"/>
            <rFont val="Tahoma"/>
            <family val="2"/>
          </rPr>
          <t xml:space="preserve">(NOR, NEX)</t>
        </r>
        <r>
          <rPr>
            <sz val="9"/>
            <color rgb="FF000000"/>
            <rFont val="Tahoma"/>
            <family val="2"/>
          </rPr>
          <t xml:space="preserve"> en el periodo, cuya categoría está identificada en el CAT (Catálogo de Categorías y Tabuladores) con tipo de Contratación</t>
        </r>
        <r>
          <rPr>
            <b val="true"/>
            <sz val="9"/>
            <color rgb="FF000000"/>
            <rFont val="Tahoma"/>
            <family val="2"/>
          </rPr>
          <t xml:space="preserve"> "P"</t>
        </r>
      </text>
      <mc:AlternateContent>
        <mc:Choice Requires="v2">
          <commentPr autoFill="true" autoScale="false" colHidden="false" locked="false" rowHidden="false" textHAlign="justify" textVAlign="top">
            <anchor moveWithCells="false" sizeWithCells="false">
              <xdr:from>
                <xdr:col>21</xdr:col>
                <xdr:colOff>41</xdr:colOff>
                <xdr:row>10</xdr:row>
                <xdr:rowOff>36</xdr:rowOff>
              </xdr:from>
              <xdr:to>
                <xdr:col>24</xdr:col>
                <xdr:colOff>120</xdr:colOff>
                <xdr:row>17</xdr:row>
                <xdr:rowOff>5</xdr:rowOff>
              </xdr:to>
            </anchor>
          </commentPr>
        </mc:Choice>
        <mc:Fallback/>
      </mc:AlternateContent>
    </comment>
    <comment ref="W13" authorId="0">
      <text>
        <r>
          <rPr>
            <b val="true"/>
            <sz val="9"/>
            <color rgb="FF000000"/>
            <rFont val="Tahoma"/>
            <family val="2"/>
          </rPr>
          <t xml:space="preserve">SEP - Artículo 73 LGCG :
</t>
        </r>
        <r>
          <rPr>
            <sz val="9"/>
            <color rgb="FF000000"/>
            <rFont val="Tahoma"/>
            <family val="2"/>
          </rPr>
          <t xml:space="preserve">En plazas únicas, contabilizar la cantidad de horas pagadas</t>
        </r>
        <r>
          <rPr>
            <b val="true"/>
            <sz val="9"/>
            <color rgb="FF000000"/>
            <rFont val="Tahoma"/>
            <family val="2"/>
          </rPr>
          <t xml:space="preserve"> (NOR, NEX) </t>
        </r>
        <r>
          <rPr>
            <sz val="9"/>
            <color rgb="FF000000"/>
            <rFont val="Tahoma"/>
            <family val="2"/>
          </rPr>
          <t xml:space="preserve">en el periodo, cuya categoría esta identificada en el </t>
        </r>
        <r>
          <rPr>
            <b val="true"/>
            <sz val="9"/>
            <color rgb="FF000000"/>
            <rFont val="Tahoma"/>
            <family val="2"/>
          </rPr>
          <t xml:space="preserve">CAT</t>
        </r>
        <r>
          <rPr>
            <sz val="9"/>
            <color rgb="FF000000"/>
            <rFont val="Tahoma"/>
            <family val="2"/>
          </rPr>
          <t xml:space="preserve"> (Catálogo de Categorías y Tabuladores) con tipo de contratación</t>
        </r>
        <r>
          <rPr>
            <b val="true"/>
            <sz val="9"/>
            <color rgb="FF000000"/>
            <rFont val="Tahoma"/>
            <family val="2"/>
          </rPr>
          <t xml:space="preserve"> "H"
</t>
        </r>
      </text>
      <mc:AlternateContent>
        <mc:Choice Requires="v2">
          <commentPr autoFill="true" autoScale="false" colHidden="false" locked="false" rowHidden="false" textHAlign="justify" textVAlign="top">
            <anchor moveWithCells="false" sizeWithCells="false">
              <xdr:from>
                <xdr:col>22</xdr:col>
                <xdr:colOff>27</xdr:colOff>
                <xdr:row>10</xdr:row>
                <xdr:rowOff>36</xdr:rowOff>
              </xdr:from>
              <xdr:to>
                <xdr:col>25</xdr:col>
                <xdr:colOff>15</xdr:colOff>
                <xdr:row>18</xdr:row>
                <xdr:rowOff>3</xdr:rowOff>
              </xdr:to>
            </anchor>
          </commentPr>
        </mc:Choice>
        <mc:Fallback/>
      </mc:AlternateContent>
    </comment>
    <comment ref="X13" authorId="0">
      <text>
        <r>
          <rPr>
            <b val="true"/>
            <sz val="9"/>
            <color rgb="FF000000"/>
            <rFont val="Tahoma"/>
            <family val="2"/>
          </rPr>
          <t xml:space="preserve">SEP - Artículo 73 LGCG :
</t>
        </r>
        <r>
          <rPr>
            <sz val="9"/>
            <color rgb="FF000000"/>
            <rFont val="Tahoma"/>
            <family val="2"/>
          </rPr>
          <t xml:space="preserve">
Total de contratos o plazas de </t>
        </r>
        <r>
          <rPr>
            <b val="true"/>
            <sz val="9"/>
            <color rgb="FF000000"/>
            <rFont val="Tahoma"/>
            <family val="2"/>
          </rPr>
          <t xml:space="preserve">(NHO) </t>
        </r>
        <r>
          <rPr>
            <sz val="9"/>
            <color rgb="FF000000"/>
            <rFont val="Tahoma"/>
            <family val="2"/>
          </rPr>
          <t xml:space="preserve">pagadas en el periodo</t>
        </r>
      </text>
      <mc:AlternateContent>
        <mc:Choice Requires="v2">
          <commentPr autoFill="true" autoScale="false" colHidden="false" locked="false" rowHidden="false" textHAlign="justify" textVAlign="top">
            <anchor moveWithCells="false" sizeWithCells="false">
              <xdr:from>
                <xdr:col>23</xdr:col>
                <xdr:colOff>40</xdr:colOff>
                <xdr:row>10</xdr:row>
                <xdr:rowOff>36</xdr:rowOff>
              </xdr:from>
              <xdr:to>
                <xdr:col>25</xdr:col>
                <xdr:colOff>34</xdr:colOff>
                <xdr:row>14</xdr:row>
                <xdr:rowOff>9</xdr:rowOff>
              </xdr:to>
            </anchor>
          </commentPr>
        </mc:Choice>
        <mc:Fallback/>
      </mc:AlternateContent>
    </comment>
    <comment ref="Y13" authorId="0">
      <text>
        <r>
          <rPr>
            <b val="true"/>
            <sz val="9"/>
            <color rgb="FF000000"/>
            <rFont val="Tahoma"/>
            <family val="2"/>
          </rPr>
          <t xml:space="preserve">SEP - Artículo 73 LGCG :
</t>
        </r>
        <r>
          <rPr>
            <sz val="9"/>
            <color rgb="FF000000"/>
            <rFont val="Tahoma"/>
            <family val="2"/>
          </rPr>
          <t xml:space="preserve">
Monto bruto de presupuesto ejercido en el período, en las nóminas ordinarias, extraordinarias y de honorarios para el pago de personal. 
</t>
        </r>
        <r>
          <rPr>
            <b val="true"/>
            <sz val="9"/>
            <color rgb="FF000000"/>
            <rFont val="Tahoma"/>
            <family val="2"/>
          </rPr>
          <t xml:space="preserve">No considerar los pagos cancelados de esas plazas, que corresponden al periodo que se reporta</t>
        </r>
      </text>
      <mc:AlternateContent>
        <mc:Choice Requires="v2">
          <commentPr autoFill="true" autoScale="false" colHidden="false" locked="false" rowHidden="false" textHAlign="justify" textVAlign="top">
            <anchor moveWithCells="false" sizeWithCells="false">
              <xdr:from>
                <xdr:col>24</xdr:col>
                <xdr:colOff>99</xdr:colOff>
                <xdr:row>10</xdr:row>
                <xdr:rowOff>36</xdr:rowOff>
              </xdr:from>
              <xdr:to>
                <xdr:col>27</xdr:col>
                <xdr:colOff>58</xdr:colOff>
                <xdr:row>2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1</xdr:col>
                <xdr:colOff>94</xdr:colOff>
                <xdr:row>9</xdr:row>
                <xdr:rowOff>34</xdr:rowOff>
              </xdr:from>
              <xdr:to>
                <xdr:col>4</xdr:col>
                <xdr:colOff>70</xdr:colOff>
                <xdr:row>12</xdr:row>
                <xdr:rowOff>55</xdr:rowOff>
              </xdr:to>
            </anchor>
          </commentPr>
        </mc:Choice>
        <mc:Fallback/>
      </mc:AlternateContent>
    </comment>
    <comment ref="C12"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      </t>
        </r>
      </text>
      <mc:AlternateContent>
        <mc:Choice Requires="v2">
          <commentPr autoFill="true" autoScale="false" colHidden="false" locked="false" rowHidden="false" textHAlign="justify" textVAlign="top">
            <anchor moveWithCells="false" sizeWithCells="false">
              <xdr:from>
                <xdr:col>2</xdr:col>
                <xdr:colOff>35</xdr:colOff>
                <xdr:row>9</xdr:row>
                <xdr:rowOff>33</xdr:rowOff>
              </xdr:from>
              <xdr:to>
                <xdr:col>5</xdr:col>
                <xdr:colOff>40</xdr:colOff>
                <xdr:row>20</xdr:row>
                <xdr:rowOff>21</xdr:rowOff>
              </xdr:to>
            </anchor>
          </commentPr>
        </mc:Choice>
        <mc:Fallback/>
      </mc:AlternateContent>
    </comment>
    <comment ref="D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
100 = </t>
        </r>
        <r>
          <rPr>
            <sz val="9"/>
            <color rgb="FF000000"/>
            <rFont val="Tahoma"/>
            <family val="2"/>
          </rPr>
          <t xml:space="preserve">Matutino
</t>
        </r>
        <r>
          <rPr>
            <b val="true"/>
            <sz val="9"/>
            <color rgb="FF000000"/>
            <rFont val="Tahoma"/>
            <family val="2"/>
          </rPr>
          <t xml:space="preserve">120 = </t>
        </r>
        <r>
          <rPr>
            <sz val="9"/>
            <color rgb="FF000000"/>
            <rFont val="Tahoma"/>
            <family val="2"/>
          </rPr>
          <t xml:space="preserve">Matutino y Vespertino
</t>
        </r>
        <r>
          <rPr>
            <b val="true"/>
            <sz val="9"/>
            <color rgb="FF000000"/>
            <rFont val="Tahoma"/>
            <family val="2"/>
          </rPr>
          <t xml:space="preserve">123 = </t>
        </r>
        <r>
          <rPr>
            <sz val="9"/>
            <color rgb="FF000000"/>
            <rFont val="Tahoma"/>
            <family val="2"/>
          </rPr>
          <t xml:space="preserve">Matutino, Vespertino y Nocturno
</t>
        </r>
        <r>
          <rPr>
            <b val="true"/>
            <sz val="9"/>
            <color rgb="FF000000"/>
            <rFont val="Tahoma"/>
            <family val="2"/>
          </rPr>
          <t xml:space="preserve">124 = </t>
        </r>
        <r>
          <rPr>
            <sz val="9"/>
            <color rgb="FF000000"/>
            <rFont val="Tahoma"/>
            <family val="2"/>
          </rPr>
          <t xml:space="preserve">Matutino, Vespertino y Discontinuo
</t>
        </r>
        <r>
          <rPr>
            <b val="true"/>
            <sz val="9"/>
            <color rgb="FF000000"/>
            <rFont val="Tahoma"/>
            <family val="2"/>
          </rPr>
          <t xml:space="preserve">125 = </t>
        </r>
        <r>
          <rPr>
            <sz val="9"/>
            <color rgb="FF000000"/>
            <rFont val="Tahoma"/>
            <family val="2"/>
          </rPr>
          <t xml:space="preserve">Matutino, Vespertino y Continuo</t>
        </r>
        <r>
          <rPr>
            <b val="true"/>
            <sz val="9"/>
            <color rgb="FF000000"/>
            <rFont val="Tahoma"/>
            <family val="2"/>
          </rPr>
          <t xml:space="preserve">                                                                                                                                                               130 = </t>
        </r>
        <r>
          <rPr>
            <sz val="9"/>
            <color rgb="FF000000"/>
            <rFont val="Tahoma"/>
            <family val="2"/>
          </rPr>
          <t xml:space="preserve">Matutino y Nocturno
</t>
        </r>
        <r>
          <rPr>
            <b val="true"/>
            <sz val="9"/>
            <color rgb="FF000000"/>
            <rFont val="Tahoma"/>
            <family val="2"/>
          </rPr>
          <t xml:space="preserve">140 = </t>
        </r>
        <r>
          <rPr>
            <sz val="9"/>
            <color rgb="FF000000"/>
            <rFont val="Tahoma"/>
            <family val="2"/>
          </rPr>
          <t xml:space="preserve">Matutino y Discontinuo </t>
        </r>
        <r>
          <rPr>
            <b val="true"/>
            <sz val="9"/>
            <color rgb="FF000000"/>
            <rFont val="Tahoma"/>
            <family val="2"/>
          </rPr>
          <t xml:space="preserve">                                                                                                                                                                     200 = </t>
        </r>
        <r>
          <rPr>
            <sz val="9"/>
            <color rgb="FF000000"/>
            <rFont val="Tahoma"/>
            <family val="2"/>
          </rPr>
          <t xml:space="preserve">Vespertino 
</t>
        </r>
        <r>
          <rPr>
            <b val="true"/>
            <sz val="9"/>
            <color rgb="FF000000"/>
            <rFont val="Tahoma"/>
            <family val="2"/>
          </rPr>
          <t xml:space="preserve">230 = </t>
        </r>
        <r>
          <rPr>
            <sz val="9"/>
            <color rgb="FF000000"/>
            <rFont val="Tahoma"/>
            <family val="2"/>
          </rPr>
          <t xml:space="preserve">Vespertino y Nocturno
</t>
        </r>
        <r>
          <rPr>
            <b val="true"/>
            <sz val="9"/>
            <color rgb="FF000000"/>
            <rFont val="Tahoma"/>
            <family val="2"/>
          </rPr>
          <t xml:space="preserve">240 = </t>
        </r>
        <r>
          <rPr>
            <sz val="9"/>
            <color rgb="FF000000"/>
            <rFont val="Tahoma"/>
            <family val="2"/>
          </rPr>
          <t xml:space="preserve">Vespertino y Discontinuo   </t>
        </r>
        <r>
          <rPr>
            <b val="true"/>
            <sz val="9"/>
            <color rgb="FF000000"/>
            <rFont val="Tahoma"/>
            <family val="2"/>
          </rPr>
          <t xml:space="preserve">                                                                                                                                                                      300 = </t>
        </r>
        <r>
          <rPr>
            <sz val="9"/>
            <color rgb="FF000000"/>
            <rFont val="Tahoma"/>
            <family val="2"/>
          </rPr>
          <t xml:space="preserve">Nocturno
</t>
        </r>
        <r>
          <rPr>
            <b val="true"/>
            <sz val="9"/>
            <color rgb="FF000000"/>
            <rFont val="Tahoma"/>
            <family val="2"/>
          </rPr>
          <t xml:space="preserve">400 = </t>
        </r>
        <r>
          <rPr>
            <sz val="9"/>
            <color rgb="FF000000"/>
            <rFont val="Tahoma"/>
            <family val="2"/>
          </rPr>
          <t xml:space="preserve">Discontinuo 
</t>
        </r>
        <r>
          <rPr>
            <b val="true"/>
            <sz val="9"/>
            <color rgb="FF000000"/>
            <rFont val="Tahoma"/>
            <family val="2"/>
          </rPr>
          <t xml:space="preserve">500 = </t>
        </r>
        <r>
          <rPr>
            <sz val="9"/>
            <color rgb="FF000000"/>
            <rFont val="Tahoma"/>
            <family val="2"/>
          </rPr>
          <t xml:space="preserve">Continuo
</t>
        </r>
        <r>
          <rPr>
            <b val="true"/>
            <sz val="9"/>
            <color rgb="FF000000"/>
            <rFont val="Tahoma"/>
            <family val="2"/>
          </rPr>
          <t xml:space="preserve">600 = </t>
        </r>
        <r>
          <rPr>
            <sz val="9"/>
            <color rgb="FF000000"/>
            <rFont val="Tahoma"/>
            <family val="2"/>
          </rPr>
          <t xml:space="preserve">Complementario  </t>
        </r>
        <r>
          <rPr>
            <b val="true"/>
            <sz val="9"/>
            <color rgb="FF000000"/>
            <rFont val="Tahoma"/>
            <family val="2"/>
          </rPr>
          <t xml:space="preserve">                                                                                                                                                                                                                                                                                                      
700 = </t>
        </r>
        <r>
          <rPr>
            <sz val="9"/>
            <color rgb="FF000000"/>
            <rFont val="Tahoma"/>
            <family val="2"/>
          </rPr>
          <t xml:space="preserve">Continuo (Jornada amplia)    
</t>
        </r>
        <r>
          <rPr>
            <b val="true"/>
            <sz val="9"/>
            <color rgb="FF000000"/>
            <rFont val="Tahoma"/>
            <family val="2"/>
          </rPr>
          <t xml:space="preserve">                                                                                                                      
</t>
        </r>
        <r>
          <rPr>
            <sz val="9"/>
            <color rgb="FF000000"/>
            <rFont val="Tahoma"/>
            <family val="2"/>
          </rPr>
          <t xml:space="preserve">IMPORTANTE.-</t>
        </r>
        <r>
          <rPr>
            <b val="true"/>
            <sz val="9"/>
            <color rgb="FF000000"/>
            <rFont val="Tahoma"/>
            <family val="2"/>
          </rPr>
          <t xml:space="preserve"> Solamente son válidos los valores expresados. No se debe usar otro</t>
        </r>
      </text>
      <mc:AlternateContent>
        <mc:Choice Requires="v2">
          <commentPr autoFill="true" autoScale="false" colHidden="false" locked="false" rowHidden="false" textHAlign="justify" textVAlign="top">
            <anchor moveWithCells="false" sizeWithCells="false">
              <xdr:from>
                <xdr:col>3</xdr:col>
                <xdr:colOff>30</xdr:colOff>
                <xdr:row>9</xdr:row>
                <xdr:rowOff>33</xdr:rowOff>
              </xdr:from>
              <xdr:to>
                <xdr:col>5</xdr:col>
                <xdr:colOff>145</xdr:colOff>
                <xdr:row>27</xdr:row>
                <xdr:rowOff>11</xdr:rowOff>
              </xdr:to>
            </anchor>
          </commentPr>
        </mc:Choice>
        <mc:Fallback/>
      </mc:AlternateContent>
    </comment>
    <comment ref="H12" authorId="0">
      <text>
        <r>
          <rPr>
            <b val="true"/>
            <sz val="9"/>
            <color rgb="FF000000"/>
            <rFont val="Tahoma"/>
            <family val="2"/>
          </rPr>
          <t xml:space="preserve">SEP - Artículo 73 LGCG:
</t>
        </r>
        <r>
          <rPr>
            <sz val="9"/>
            <color rgb="FF000000"/>
            <rFont val="Tahoma"/>
            <family val="2"/>
          </rPr>
          <t xml:space="preserve">
Estos campos deben ser consistentes al Catálogo Nacional de Función Real (CFR)
</t>
        </r>
      </text>
      <mc:AlternateContent>
        <mc:Choice Requires="v2">
          <commentPr autoFill="true" autoScale="false" colHidden="false" locked="false" rowHidden="false" textHAlign="justify" textVAlign="top">
            <anchor moveWithCells="false" sizeWithCells="false">
              <xdr:from>
                <xdr:col>6</xdr:col>
                <xdr:colOff>419</xdr:colOff>
                <xdr:row>9</xdr:row>
                <xdr:rowOff>34</xdr:rowOff>
              </xdr:from>
              <xdr:to>
                <xdr:col>7</xdr:col>
                <xdr:colOff>98</xdr:colOff>
                <xdr:row>12</xdr:row>
                <xdr:rowOff>28</xdr:rowOff>
              </xdr:to>
            </anchor>
          </commentPr>
        </mc:Choice>
        <mc:Fallback/>
      </mc:AlternateContent>
    </comment>
    <comment ref="I12" authorId="0">
      <text>
        <r>
          <rPr>
            <b val="true"/>
            <sz val="9"/>
            <color rgb="FF000000"/>
            <rFont val="Tahoma"/>
            <family val="2"/>
          </rPr>
          <t xml:space="preserve">SEP - Artículo 73 LGCG :
</t>
        </r>
        <r>
          <rPr>
            <sz val="9"/>
            <color rgb="FF000000"/>
            <rFont val="Tahoma"/>
            <family val="2"/>
          </rPr>
          <t xml:space="preserve">
Hora semana mes que labora este trabajador en el Centro de Trabajo, reportadas por el responsable.     
Formato: </t>
        </r>
        <r>
          <rPr>
            <b val="true"/>
            <sz val="9"/>
            <color rgb="FF000000"/>
            <rFont val="Tahoma"/>
            <family val="2"/>
          </rPr>
          <t xml:space="preserve">nn.n
</t>
        </r>
        <r>
          <rPr>
            <sz val="9"/>
            <color rgb="FF000000"/>
            <rFont val="Tahoma"/>
            <family val="2"/>
          </rPr>
          <t xml:space="preserve">Ejemplo: </t>
        </r>
        <r>
          <rPr>
            <b val="true"/>
            <sz val="9"/>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6</xdr:col>
                <xdr:colOff>509</xdr:colOff>
                <xdr:row>9</xdr:row>
                <xdr:rowOff>33</xdr:rowOff>
              </xdr:from>
              <xdr:to>
                <xdr:col>7</xdr:col>
                <xdr:colOff>204</xdr:colOff>
                <xdr:row>20</xdr:row>
                <xdr:rowOff>12</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40</xdr:colOff>
                <xdr:row>11</xdr:row>
                <xdr:rowOff>40</xdr:rowOff>
              </xdr:from>
              <xdr:to>
                <xdr:col>8</xdr:col>
                <xdr:colOff>11</xdr:colOff>
                <xdr:row>21</xdr:row>
                <xdr:rowOff>4</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7</xdr:col>
                <xdr:colOff>95</xdr:colOff>
                <xdr:row>11</xdr:row>
                <xdr:rowOff>40</xdr:rowOff>
              </xdr:from>
              <xdr:to>
                <xdr:col>8</xdr:col>
                <xdr:colOff>34</xdr:colOff>
                <xdr:row>25</xdr:row>
                <xdr:rowOff>1</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7</xdr:col>
                <xdr:colOff>146</xdr:colOff>
                <xdr:row>11</xdr:row>
                <xdr:rowOff>40</xdr:rowOff>
              </xdr:from>
              <xdr:to>
                <xdr:col>9</xdr:col>
                <xdr:colOff>54</xdr:colOff>
                <xdr:row>21</xdr:row>
                <xdr:rowOff>11</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7</xdr:col>
                <xdr:colOff>193</xdr:colOff>
                <xdr:row>11</xdr:row>
                <xdr:rowOff>40</xdr:rowOff>
              </xdr:from>
              <xdr:to>
                <xdr:col>10</xdr:col>
                <xdr:colOff>7</xdr:colOff>
                <xdr:row>21</xdr:row>
                <xdr:rowOff>4</xdr:rowOff>
              </xdr:to>
            </anchor>
          </commentPr>
        </mc:Choice>
        <mc:Fallback/>
      </mc:AlternateContent>
    </comment>
    <comment ref="N13"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8</xdr:col>
                <xdr:colOff>0</xdr:colOff>
                <xdr:row>11</xdr:row>
                <xdr:rowOff>40</xdr:rowOff>
              </xdr:from>
              <xdr:to>
                <xdr:col>12</xdr:col>
                <xdr:colOff>42</xdr:colOff>
                <xdr:row>23</xdr:row>
                <xdr:rowOff>22</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8</xdr:col>
                <xdr:colOff>55</xdr:colOff>
                <xdr:row>11</xdr:row>
                <xdr:rowOff>40</xdr:rowOff>
              </xdr:from>
              <xdr:to>
                <xdr:col>12</xdr:col>
                <xdr:colOff>10</xdr:colOff>
                <xdr:row>23</xdr:row>
                <xdr:rowOff>1</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9</xdr:col>
                <xdr:colOff>35</xdr:colOff>
                <xdr:row>11</xdr:row>
                <xdr:rowOff>40</xdr:rowOff>
              </xdr:from>
              <xdr:to>
                <xdr:col>13</xdr:col>
                <xdr:colOff>1</xdr:colOff>
                <xdr:row>20</xdr:row>
                <xdr:rowOff>24</xdr:rowOff>
              </xdr:to>
            </anchor>
          </commentPr>
        </mc:Choice>
        <mc:Fallback/>
      </mc:AlternateContent>
    </comment>
    <comment ref="Q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1 =</t>
        </r>
        <r>
          <rPr>
            <sz val="9"/>
            <color rgb="FF000000"/>
            <rFont val="Tahoma"/>
            <family val="2"/>
          </rPr>
          <t xml:space="preserve"> Apoyo a la labor educativa 
      (prefectos, laboratoristas,
      ayudantes, etc.)
</t>
        </r>
        <r>
          <rPr>
            <b val="true"/>
            <sz val="9"/>
            <color rgb="FF000000"/>
            <rFont val="Tahoma"/>
            <family val="2"/>
          </rPr>
          <t xml:space="preserve">2 =</t>
        </r>
        <r>
          <rPr>
            <sz val="9"/>
            <color rgb="FF000000"/>
            <rFont val="Tahoma"/>
            <family val="2"/>
          </rPr>
          <t xml:space="preserve"> Administrativo (personal de apoyo 
        administrativo y de servicio)
</t>
        </r>
        <r>
          <rPr>
            <b val="true"/>
            <sz val="9"/>
            <color rgb="FF000000"/>
            <rFont val="Tahoma"/>
            <family val="2"/>
          </rPr>
          <t xml:space="preserve">3 = </t>
        </r>
        <r>
          <rPr>
            <sz val="9"/>
            <color rgb="FF000000"/>
            <rFont val="Tahoma"/>
            <family val="2"/>
          </rPr>
          <t xml:space="preserve">Docente (Personal frente a grupo y 
        funciones pedagógicas)
</t>
        </r>
        <r>
          <rPr>
            <b val="true"/>
            <sz val="9"/>
            <color rgb="FF000000"/>
            <rFont val="Tahoma"/>
            <family val="2"/>
          </rPr>
          <t xml:space="preserve">4 = </t>
        </r>
        <r>
          <rPr>
            <sz val="9"/>
            <color rgb="FF000000"/>
            <rFont val="Tahoma"/>
            <family val="2"/>
          </rPr>
          <t xml:space="preserve">Directivo (personal docente en 
        función de dirección ó supervisión
         educativa)
</t>
        </r>
        <r>
          <rPr>
            <b val="true"/>
            <sz val="9"/>
            <color rgb="FF000000"/>
            <rFont val="Tahoma"/>
            <family val="2"/>
          </rPr>
          <t xml:space="preserve">5 =</t>
        </r>
        <r>
          <rPr>
            <sz val="9"/>
            <color rgb="FF000000"/>
            <rFont val="Tahoma"/>
            <family val="2"/>
          </rPr>
          <t xml:space="preserve"> Administrativo en Mandos Medios y 
        Superiores
</t>
        </r>
      </text>
      <mc:AlternateContent>
        <mc:Choice Requires="v2">
          <commentPr autoFill="true" autoScale="false" colHidden="false" locked="false" rowHidden="false" textHAlign="justify" textVAlign="top">
            <anchor moveWithCells="false" sizeWithCells="false">
              <xdr:from>
                <xdr:col>10</xdr:col>
                <xdr:colOff>23</xdr:colOff>
                <xdr:row>9</xdr:row>
                <xdr:rowOff>33</xdr:rowOff>
              </xdr:from>
              <xdr:to>
                <xdr:col>14</xdr:col>
                <xdr:colOff>42</xdr:colOff>
                <xdr:row>27</xdr:row>
                <xdr:rowOff>16</xdr:rowOff>
              </xdr:to>
            </anchor>
          </commentPr>
        </mc:Choice>
        <mc:Fallback/>
      </mc:AlternateContent>
    </comment>
    <comment ref="R12" authorId="0">
      <text>
        <r>
          <rPr>
            <b val="true"/>
            <sz val="9"/>
            <color rgb="FF000000"/>
            <rFont val="Tahoma"/>
            <family val="2"/>
          </rPr>
          <t xml:space="preserve">SEP - Artículo 73 LGCG :
</t>
        </r>
        <r>
          <rPr>
            <sz val="9"/>
            <color rgb="FF000000"/>
            <rFont val="Tahoma"/>
            <family val="2"/>
          </rPr>
          <t xml:space="preserve">
Clave o número de identificador de contarto del trabajador.
Sólo aplica para trabajadores contratados por honorarios.
En caso contrario NO llenar,</t>
        </r>
        <r>
          <rPr>
            <b val="true"/>
            <sz val="9"/>
            <color rgb="FF000000"/>
            <rFont val="Tahoma"/>
            <family val="2"/>
          </rPr>
          <t xml:space="preserve"> que significa dejarlo vacío.</t>
        </r>
      </text>
      <mc:AlternateContent>
        <mc:Choice Requires="v2">
          <commentPr autoFill="true" autoScale="false" colHidden="false" locked="false" rowHidden="false" textHAlign="justify" textVAlign="top">
            <anchor moveWithCells="false" sizeWithCells="false">
              <xdr:from>
                <xdr:col>12</xdr:col>
                <xdr:colOff>6</xdr:colOff>
                <xdr:row>9</xdr:row>
                <xdr:rowOff>33</xdr:rowOff>
              </xdr:from>
              <xdr:to>
                <xdr:col>15</xdr:col>
                <xdr:colOff>23</xdr:colOff>
                <xdr:row>20</xdr:row>
                <xdr:rowOff>12</xdr:rowOff>
              </xdr:to>
            </anchor>
          </commentPr>
        </mc:Choice>
        <mc:Fallback/>
      </mc:AlternateContent>
    </comment>
    <comment ref="S13" authorId="0">
      <text>
        <r>
          <rPr>
            <b val="true"/>
            <sz val="9"/>
            <color rgb="FF000000"/>
            <rFont val="Tahoma"/>
            <family val="2"/>
          </rPr>
          <t xml:space="preserve">SEP - Artículo 73 LGCG :
</t>
        </r>
        <r>
          <rPr>
            <sz val="9"/>
            <color rgb="FF000000"/>
            <rFont val="Tahoma"/>
            <family val="2"/>
          </rPr>
          <t xml:space="preserve">
Debe corresponder al ciclo escolar vigente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3</xdr:col>
                <xdr:colOff>34</xdr:colOff>
                <xdr:row>11</xdr:row>
                <xdr:rowOff>40</xdr:rowOff>
              </xdr:from>
              <xdr:to>
                <xdr:col>16</xdr:col>
                <xdr:colOff>22</xdr:colOff>
                <xdr:row>20</xdr:row>
                <xdr:rowOff>9</xdr:rowOff>
              </xdr:to>
            </anchor>
          </commentPr>
        </mc:Choice>
        <mc:Fallback/>
      </mc:AlternateContent>
    </comment>
    <comment ref="T13" authorId="0">
      <text>
        <r>
          <rPr>
            <b val="true"/>
            <sz val="9"/>
            <color rgb="FF000000"/>
            <rFont val="Tahoma"/>
            <family val="2"/>
          </rPr>
          <t xml:space="preserve">SEP - Artículo 73 LGCG :
</t>
        </r>
        <r>
          <rPr>
            <sz val="9"/>
            <color rgb="FF000000"/>
            <rFont val="Tahoma"/>
            <family val="2"/>
          </rPr>
          <t xml:space="preserve">
Debe corresponder al ciclo escolar vigente
Formato:</t>
        </r>
        <r>
          <rPr>
            <b val="true"/>
            <sz val="9"/>
            <color rgb="FF000000"/>
            <rFont val="Tahoma"/>
            <family val="2"/>
          </rPr>
          <t xml:space="preserve"> AAAAMMDD</t>
        </r>
      </text>
      <mc:AlternateContent>
        <mc:Choice Requires="v2">
          <commentPr autoFill="true" autoScale="false" colHidden="false" locked="false" rowHidden="false" textHAlign="justify" textVAlign="top">
            <anchor moveWithCells="false" sizeWithCells="false">
              <xdr:from>
                <xdr:col>14</xdr:col>
                <xdr:colOff>26</xdr:colOff>
                <xdr:row>11</xdr:row>
                <xdr:rowOff>40</xdr:rowOff>
              </xdr:from>
              <xdr:to>
                <xdr:col>17</xdr:col>
                <xdr:colOff>21</xdr:colOff>
                <xdr:row>2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4</xdr:colOff>
                <xdr:row>9</xdr:row>
                <xdr:rowOff>34</xdr:rowOff>
              </xdr:from>
              <xdr:to>
                <xdr:col>3</xdr:col>
                <xdr:colOff>176</xdr:colOff>
                <xdr:row>12</xdr:row>
                <xdr:rowOff>55</xdr:rowOff>
              </xdr:to>
            </anchor>
          </commentPr>
        </mc:Choice>
        <mc:Fallback/>
      </mc:AlternateContent>
    </comment>
    <comment ref="F12" authorId="0">
      <text>
        <r>
          <rPr>
            <b val="true"/>
            <sz val="9"/>
            <color rgb="FF000000"/>
            <rFont val="Tahoma"/>
            <family val="2"/>
          </rPr>
          <t xml:space="preserve">SEP - Artículo 73 LGCG :
</t>
        </r>
        <r>
          <rPr>
            <sz val="9"/>
            <color rgb="FF000000"/>
            <rFont val="Tahoma"/>
            <family val="2"/>
          </rPr>
          <t xml:space="preserve">
El art.10 del PEF_2012 requiere información del fondeo federal, "1", "3",  la identificación "2" es para aceptar nóminas estatales en las que se paga (n) alguna(s) percepción (es) fondeadas por la federación. Valores: 
     </t>
        </r>
        <r>
          <rPr>
            <b val="true"/>
            <sz val="9"/>
            <color rgb="FF000000"/>
            <rFont val="Tahoma"/>
            <family val="2"/>
          </rPr>
          <t xml:space="preserve">1 = </t>
        </r>
        <r>
          <rPr>
            <sz val="9"/>
            <color rgb="FF000000"/>
            <rFont val="Tahoma"/>
            <family val="2"/>
          </rPr>
          <t xml:space="preserve">Federal-Federalizada
    </t>
        </r>
        <r>
          <rPr>
            <b val="true"/>
            <sz val="9"/>
            <color rgb="FF000000"/>
            <rFont val="Tahoma"/>
            <family val="2"/>
          </rPr>
          <t xml:space="preserve"> 2 = </t>
        </r>
        <r>
          <rPr>
            <sz val="9"/>
            <color rgb="FF000000"/>
            <rFont val="Tahoma"/>
            <family val="2"/>
          </rPr>
          <t xml:space="preserve">Subsidiada con recursos 
             federales y cualquier otra 
            fuente
 </t>
        </r>
        <r>
          <rPr>
            <b val="true"/>
            <sz val="9"/>
            <color rgb="FF000000"/>
            <rFont val="Tahoma"/>
            <family val="2"/>
          </rPr>
          <t xml:space="preserve">    3 =</t>
        </r>
        <r>
          <rPr>
            <sz val="9"/>
            <color rgb="FF000000"/>
            <rFont val="Tahoma"/>
            <family val="2"/>
          </rPr>
          <t xml:space="preserve"> Federal UPN (para todo el 
             personal)
     </t>
        </r>
        <r>
          <rPr>
            <b val="true"/>
            <sz val="9"/>
            <color rgb="FF000000"/>
            <rFont val="Tahoma"/>
            <family val="2"/>
          </rPr>
          <t xml:space="preserve">4 =</t>
        </r>
        <r>
          <rPr>
            <sz val="9"/>
            <color rgb="FF000000"/>
            <rFont val="Tahoma"/>
            <family val="2"/>
          </rPr>
          <t xml:space="preserve"> Federal docente CONALEP
     </t>
        </r>
        <r>
          <rPr>
            <b val="true"/>
            <sz val="9"/>
            <color rgb="FF000000"/>
            <rFont val="Tahoma"/>
            <family val="2"/>
          </rPr>
          <t xml:space="preserve">8 = </t>
        </r>
        <r>
          <rPr>
            <sz val="9"/>
            <color rgb="FF000000"/>
            <rFont val="Tahoma"/>
            <family val="2"/>
          </rPr>
          <t xml:space="preserve">Estatal
</t>
        </r>
        <r>
          <rPr>
            <b val="true"/>
            <sz val="9"/>
            <color rgb="FF000000"/>
            <rFont val="Tahoma"/>
            <family val="2"/>
          </rPr>
          <t xml:space="preserve">En caso de ser plaza federalizada o plaza que conserva la estructura presupuestal federalizada es obligatorio llenar los campos del 5 al 11
</t>
        </r>
      </text>
      <mc:AlternateContent>
        <mc:Choice Requires="v2">
          <commentPr autoFill="true" autoScale="false" colHidden="false" locked="false" rowHidden="false" textHAlign="justify" textVAlign="top">
            <anchor moveWithCells="false" sizeWithCells="false">
              <xdr:from>
                <xdr:col>5</xdr:col>
                <xdr:colOff>90</xdr:colOff>
                <xdr:row>9</xdr:row>
                <xdr:rowOff>34</xdr:rowOff>
              </xdr:from>
              <xdr:to>
                <xdr:col>10</xdr:col>
                <xdr:colOff>51</xdr:colOff>
                <xdr:row>22</xdr:row>
                <xdr:rowOff>16</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6</xdr:col>
                <xdr:colOff>51</xdr:colOff>
                <xdr:row>11</xdr:row>
                <xdr:rowOff>40</xdr:rowOff>
              </xdr:from>
              <xdr:to>
                <xdr:col>9</xdr:col>
                <xdr:colOff>55</xdr:colOff>
                <xdr:row>17</xdr:row>
                <xdr:rowOff>10</xdr:rowOff>
              </xdr:to>
            </anchor>
          </commentPr>
        </mc:Choice>
        <mc:Fallback/>
      </mc:AlternateContent>
    </comment>
    <comment ref="H13"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7</xdr:col>
                <xdr:colOff>20</xdr:colOff>
                <xdr:row>11</xdr:row>
                <xdr:rowOff>40</xdr:rowOff>
              </xdr:from>
              <xdr:to>
                <xdr:col>10</xdr:col>
                <xdr:colOff>32</xdr:colOff>
                <xdr:row>22</xdr:row>
                <xdr:rowOff>6</xdr:rowOff>
              </xdr:to>
            </anchor>
          </commentPr>
        </mc:Choice>
        <mc:Fallback/>
      </mc:AlternateContent>
    </comment>
    <comment ref="I13"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8</xdr:col>
                <xdr:colOff>27</xdr:colOff>
                <xdr:row>11</xdr:row>
                <xdr:rowOff>40</xdr:rowOff>
              </xdr:from>
              <xdr:to>
                <xdr:col>11</xdr:col>
                <xdr:colOff>72</xdr:colOff>
                <xdr:row>17</xdr:row>
                <xdr:rowOff>16</xdr:rowOff>
              </xdr:to>
            </anchor>
          </commentPr>
        </mc:Choice>
        <mc:Fallback/>
      </mc:AlternateContent>
    </comment>
    <comment ref="J13"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21</xdr:colOff>
                <xdr:row>11</xdr:row>
                <xdr:rowOff>40</xdr:rowOff>
              </xdr:from>
              <xdr:to>
                <xdr:col>12</xdr:col>
                <xdr:colOff>67</xdr:colOff>
                <xdr:row>17</xdr:row>
                <xdr:rowOff>10</xdr:rowOff>
              </xdr:to>
            </anchor>
          </commentPr>
        </mc:Choice>
        <mc:Fallback/>
      </mc:AlternateContent>
    </comment>
    <comment ref="K13"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0</xdr:col>
                <xdr:colOff>45</xdr:colOff>
                <xdr:row>11</xdr:row>
                <xdr:rowOff>40</xdr:rowOff>
              </xdr:from>
              <xdr:to>
                <xdr:col>14</xdr:col>
                <xdr:colOff>42</xdr:colOff>
                <xdr:row>20</xdr:row>
                <xdr:rowOff>19</xdr:rowOff>
              </xdr:to>
            </anchor>
          </commentPr>
        </mc:Choice>
        <mc:Fallback/>
      </mc:AlternateContent>
    </comment>
    <comment ref="L13"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1</xdr:col>
                <xdr:colOff>32</xdr:colOff>
                <xdr:row>11</xdr:row>
                <xdr:rowOff>40</xdr:rowOff>
              </xdr:from>
              <xdr:to>
                <xdr:col>14</xdr:col>
                <xdr:colOff>14</xdr:colOff>
                <xdr:row>19</xdr:row>
                <xdr:rowOff>16</xdr:rowOff>
              </xdr:to>
            </anchor>
          </commentPr>
        </mc:Choice>
        <mc:Fallback/>
      </mc:AlternateContent>
    </comment>
    <comment ref="M13"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2</xdr:col>
                <xdr:colOff>58</xdr:colOff>
                <xdr:row>11</xdr:row>
                <xdr:rowOff>40</xdr:rowOff>
              </xdr:from>
              <xdr:to>
                <xdr:col>15</xdr:col>
                <xdr:colOff>3</xdr:colOff>
                <xdr:row>17</xdr:row>
                <xdr:rowOff>6</xdr:rowOff>
              </xdr:to>
            </anchor>
          </commentPr>
        </mc:Choice>
        <mc:Fallback/>
      </mc:AlternateContent>
    </comment>
    <comment ref="N12" authorId="0">
      <text>
        <r>
          <rPr>
            <b val="true"/>
            <sz val="9"/>
            <color rgb="FF000000"/>
            <rFont val="Tahoma"/>
            <family val="2"/>
          </rPr>
          <t xml:space="preserve">SEP - Artículo 73 LGCG :
</t>
        </r>
        <r>
          <rPr>
            <sz val="9"/>
            <color rgb="FF000000"/>
            <rFont val="Tahoma"/>
            <family val="2"/>
          </rPr>
          <t xml:space="preserve">
Ejemplo:  3, 33, 27Z, 27ZA, 27ZB, E7007, E8617
</t>
        </r>
        <r>
          <rPr>
            <b val="true"/>
            <sz val="9"/>
            <color rgb="FF000000"/>
            <rFont val="Tahoma"/>
            <family val="2"/>
          </rPr>
          <t xml:space="preserve">Estos campos deben de ser consistentes con su catálogo CAT 
</t>
        </r>
        <r>
          <rPr>
            <sz val="9"/>
            <color rgb="FF000000"/>
            <rFont val="Tahoma"/>
            <family val="2"/>
          </rPr>
          <t xml:space="preserve">
</t>
        </r>
        <r>
          <rPr>
            <b val="true"/>
            <sz val="9"/>
            <color rgb="FF000000"/>
            <rFont val="Tahoma"/>
            <family val="2"/>
          </rPr>
          <t xml:space="preserve">Consultar:</t>
        </r>
        <r>
          <rPr>
            <sz val="9"/>
            <color rgb="FF000000"/>
            <rFont val="Tahoma"/>
            <family val="2"/>
          </rPr>
          <t xml:space="preserve">  "Catálogo de nivel de puestos"
</t>
        </r>
      </text>
      <mc:AlternateContent>
        <mc:Choice Requires="v2">
          <commentPr autoFill="true" autoScale="false" colHidden="false" locked="false" rowHidden="false" textHAlign="justify" textVAlign="top">
            <anchor moveWithCells="false" sizeWithCells="false">
              <xdr:from>
                <xdr:col>13</xdr:col>
                <xdr:colOff>41</xdr:colOff>
                <xdr:row>9</xdr:row>
                <xdr:rowOff>34</xdr:rowOff>
              </xdr:from>
              <xdr:to>
                <xdr:col>16</xdr:col>
                <xdr:colOff>16</xdr:colOff>
                <xdr:row>17</xdr:row>
                <xdr:rowOff>6</xdr:rowOff>
              </xdr:to>
            </anchor>
          </commentPr>
        </mc:Choice>
        <mc:Fallback/>
      </mc:AlternateContent>
    </comment>
    <comment ref="O12" authorId="0">
      <text>
        <r>
          <rPr>
            <b val="true"/>
            <sz val="9"/>
            <color rgb="FF000000"/>
            <rFont val="Tahoma"/>
            <family val="2"/>
          </rPr>
          <t xml:space="preserve">SEP - Artículo 73 LGCG :
</t>
        </r>
        <r>
          <rPr>
            <sz val="9"/>
            <color rgb="FF000000"/>
            <rFont val="Tahoma"/>
            <family val="2"/>
          </rPr>
          <t xml:space="preserve">
Llenar con uno de los valores válidos a asignar según el concepto de pago:
        </t>
        </r>
        <r>
          <rPr>
            <b val="true"/>
            <sz val="9"/>
            <color rgb="FF000000"/>
            <rFont val="Tahoma"/>
            <family val="2"/>
          </rPr>
          <t xml:space="preserve"> FAEB </t>
        </r>
        <r>
          <rPr>
            <sz val="9"/>
            <color rgb="FF000000"/>
            <rFont val="Tahoma"/>
            <family val="2"/>
          </rPr>
          <t xml:space="preserve">Niveles válidos a Asignar = del 1 al 9
        </t>
        </r>
        <r>
          <rPr>
            <b val="true"/>
            <sz val="9"/>
            <color rgb="FF000000"/>
            <rFont val="Tahoma"/>
            <family val="2"/>
          </rPr>
          <t xml:space="preserve"> FAETA CONALEP </t>
        </r>
        <r>
          <rPr>
            <sz val="9"/>
            <color rgb="FF000000"/>
            <rFont val="Tahoma"/>
            <family val="2"/>
          </rPr>
          <t xml:space="preserve">Niveles válidos a Asignar = del 1 al 30
         </t>
        </r>
        <r>
          <rPr>
            <b val="true"/>
            <sz val="9"/>
            <color rgb="FF000000"/>
            <rFont val="Tahoma"/>
            <family val="2"/>
          </rPr>
          <t xml:space="preserve">FAETA INEA</t>
        </r>
        <r>
          <rPr>
            <sz val="9"/>
            <color rgb="FF000000"/>
            <rFont val="Tahoma"/>
            <family val="2"/>
          </rPr>
          <t xml:space="preserve"> Niveles válidos a Asignar = del 1 al 9,
         OB2, MC2, NB1, OB3, QB 
IMPORTANTE.-</t>
        </r>
        <r>
          <rPr>
            <b val="true"/>
            <sz val="9"/>
            <color rgb="FF000000"/>
            <rFont val="Tahoma"/>
            <family val="2"/>
          </rPr>
          <t xml:space="preserve"> Estos campos deben de ser consistentes con su catálogo de CAT "Categoría / Tabulador"</t>
        </r>
      </text>
      <mc:AlternateContent>
        <mc:Choice Requires="v2">
          <commentPr autoFill="true" autoScale="false" colHidden="false" locked="false" rowHidden="false" textHAlign="justify" textVAlign="top">
            <anchor moveWithCells="false" sizeWithCells="false">
              <xdr:from>
                <xdr:col>14</xdr:col>
                <xdr:colOff>38</xdr:colOff>
                <xdr:row>9</xdr:row>
                <xdr:rowOff>34</xdr:rowOff>
              </xdr:from>
              <xdr:to>
                <xdr:col>19</xdr:col>
                <xdr:colOff>38</xdr:colOff>
                <xdr:row>20</xdr:row>
                <xdr:rowOff>9</xdr:rowOff>
              </xdr:to>
            </anchor>
          </commentPr>
        </mc:Choice>
        <mc:Fallback/>
      </mc:AlternateContent>
    </comment>
    <comment ref="P12" authorId="0">
      <text>
        <r>
          <rPr>
            <b val="true"/>
            <sz val="9"/>
            <color rgb="FF000000"/>
            <rFont val="Tahoma"/>
            <family val="2"/>
          </rPr>
          <t xml:space="preserve">SEP - Artículo 73 LGCG :
</t>
        </r>
        <r>
          <rPr>
            <sz val="9"/>
            <color rgb="FF000000"/>
            <rFont val="Tahoma"/>
            <family val="2"/>
          </rPr>
          <t xml:space="preserve">
Valores:
     </t>
        </r>
        <r>
          <rPr>
            <b val="true"/>
            <sz val="9"/>
            <color rgb="FF000000"/>
            <rFont val="Tahoma"/>
            <family val="2"/>
          </rPr>
          <t xml:space="preserve">A = </t>
        </r>
        <r>
          <rPr>
            <sz val="9"/>
            <color rgb="FF000000"/>
            <rFont val="Tahoma"/>
            <family val="2"/>
          </rPr>
          <t xml:space="preserve">Zona Económica A (I) (1)
</t>
        </r>
        <r>
          <rPr>
            <b val="true"/>
            <sz val="9"/>
            <color rgb="FF000000"/>
            <rFont val="Tahoma"/>
            <family val="2"/>
          </rPr>
          <t xml:space="preserve">   B = </t>
        </r>
        <r>
          <rPr>
            <sz val="9"/>
            <color rgb="FF000000"/>
            <rFont val="Tahoma"/>
            <family val="2"/>
          </rPr>
          <t xml:space="preserve">Zona Económica B (II) (2)
   </t>
        </r>
        <r>
          <rPr>
            <b val="true"/>
            <sz val="9"/>
            <color rgb="FF000000"/>
            <rFont val="Tahoma"/>
            <family val="2"/>
          </rPr>
          <t xml:space="preserve"> C =</t>
        </r>
        <r>
          <rPr>
            <sz val="9"/>
            <color rgb="FF000000"/>
            <rFont val="Tahoma"/>
            <family val="2"/>
          </rPr>
          <t xml:space="preserve"> Zona Económica C (III) (3)
</t>
        </r>
      </text>
      <mc:AlternateContent>
        <mc:Choice Requires="v2">
          <commentPr autoFill="true" autoScale="false" colHidden="false" locked="false" rowHidden="false" textHAlign="justify" textVAlign="top">
            <anchor moveWithCells="false" sizeWithCells="false">
              <xdr:from>
                <xdr:col>15</xdr:col>
                <xdr:colOff>27</xdr:colOff>
                <xdr:row>9</xdr:row>
                <xdr:rowOff>34</xdr:rowOff>
              </xdr:from>
              <xdr:to>
                <xdr:col>17</xdr:col>
                <xdr:colOff>78</xdr:colOff>
                <xdr:row>16</xdr:row>
                <xdr:rowOff>6</xdr:rowOff>
              </xdr:to>
            </anchor>
          </commentPr>
        </mc:Choice>
        <mc:Fallback/>
      </mc:AlternateContent>
    </comment>
    <comment ref="Q12" authorId="0">
      <text>
        <r>
          <rPr>
            <b val="true"/>
            <sz val="9"/>
            <color rgb="FF000000"/>
            <rFont val="Tahoma"/>
            <family val="2"/>
          </rPr>
          <t xml:space="preserve">SEP - Artículo 73 LGCG :
</t>
        </r>
        <r>
          <rPr>
            <sz val="9"/>
            <color rgb="FF000000"/>
            <rFont val="Tahoma"/>
            <family val="2"/>
          </rPr>
          <t xml:space="preserve">
Donde:
</t>
        </r>
        <r>
          <rPr>
            <b val="true"/>
            <sz val="9"/>
            <color rgb="FF000000"/>
            <rFont val="Tahoma"/>
            <family val="2"/>
          </rPr>
          <t xml:space="preserve">1 =</t>
        </r>
        <r>
          <rPr>
            <sz val="9"/>
            <color rgb="FF000000"/>
            <rFont val="Tahoma"/>
            <family val="2"/>
          </rPr>
          <t xml:space="preserve"> Alta.
</t>
        </r>
        <r>
          <rPr>
            <b val="true"/>
            <sz val="9"/>
            <color rgb="FF000000"/>
            <rFont val="Tahoma"/>
            <family val="2"/>
          </rPr>
          <t xml:space="preserve">2 = </t>
        </r>
        <r>
          <rPr>
            <sz val="9"/>
            <color rgb="FF000000"/>
            <rFont val="Tahoma"/>
            <family val="2"/>
          </rPr>
          <t xml:space="preserve">Baja.
</t>
        </r>
        <r>
          <rPr>
            <b val="true"/>
            <sz val="9"/>
            <color rgb="FF000000"/>
            <rFont val="Tahoma"/>
            <family val="2"/>
          </rPr>
          <t xml:space="preserve">3 =</t>
        </r>
        <r>
          <rPr>
            <sz val="9"/>
            <color rgb="FF000000"/>
            <rFont val="Tahoma"/>
            <family val="2"/>
          </rPr>
          <t xml:space="preserve"> Cambio por recategorización.</t>
        </r>
      </text>
      <mc:AlternateContent>
        <mc:Choice Requires="v2">
          <commentPr autoFill="true" autoScale="false" colHidden="false" locked="false" rowHidden="false" textHAlign="justify" textVAlign="top">
            <anchor moveWithCells="false" sizeWithCells="false">
              <xdr:from>
                <xdr:col>16</xdr:col>
                <xdr:colOff>31</xdr:colOff>
                <xdr:row>9</xdr:row>
                <xdr:rowOff>34</xdr:rowOff>
              </xdr:from>
              <xdr:to>
                <xdr:col>18</xdr:col>
                <xdr:colOff>87</xdr:colOff>
                <xdr:row>12</xdr:row>
                <xdr:rowOff>73</xdr:rowOff>
              </xdr:to>
            </anchor>
          </commentPr>
        </mc:Choice>
        <mc:Fallback/>
      </mc:AlternateContent>
    </comment>
    <comment ref="R12" authorId="0">
      <text>
        <r>
          <rPr>
            <b val="true"/>
            <sz val="9"/>
            <color rgb="FF000000"/>
            <rFont val="Tahoma"/>
            <family val="2"/>
          </rPr>
          <t xml:space="preserve">SEP - Artículo 73 LGCG :
</t>
        </r>
        <r>
          <rPr>
            <sz val="9"/>
            <color rgb="FF000000"/>
            <rFont val="Tahoma"/>
            <family val="2"/>
          </rPr>
          <t xml:space="preserve">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Puede corresponder a periodos anteriores al que se reporta 
</t>
        </r>
        <r>
          <rPr>
            <sz val="9"/>
            <color rgb="FF000000"/>
            <rFont val="Tahoma"/>
            <family val="2"/>
          </rPr>
          <t xml:space="preserve">
Ejemplo:  </t>
        </r>
        <r>
          <rPr>
            <b val="true"/>
            <sz val="9"/>
            <color rgb="FF000000"/>
            <rFont val="Tahoma"/>
            <family val="2"/>
          </rPr>
          <t xml:space="preserve">201107 </t>
        </r>
      </text>
      <mc:AlternateContent>
        <mc:Choice Requires="v2">
          <commentPr autoFill="true" autoScale="false" colHidden="false" locked="false" rowHidden="false" textHAlign="justify" textVAlign="top">
            <anchor moveWithCells="false" sizeWithCells="false">
              <xdr:from>
                <xdr:col>17</xdr:col>
                <xdr:colOff>26</xdr:colOff>
                <xdr:row>9</xdr:row>
                <xdr:rowOff>34</xdr:rowOff>
              </xdr:from>
              <xdr:to>
                <xdr:col>19</xdr:col>
                <xdr:colOff>63</xdr:colOff>
                <xdr:row>18</xdr:row>
                <xdr:rowOff>20</xdr:rowOff>
              </xdr:to>
            </anchor>
          </commentPr>
        </mc:Choice>
        <mc:Fallback/>
      </mc:AlternateContent>
    </comment>
    <comment ref="S12" authorId="0">
      <text>
        <r>
          <rPr>
            <b val="true"/>
            <sz val="9"/>
            <color rgb="FF000000"/>
            <rFont val="Tahoma"/>
            <family val="2"/>
          </rPr>
          <t xml:space="preserve">SEP - Artículo 73 LGCG :
</t>
        </r>
        <r>
          <rPr>
            <sz val="9"/>
            <color rgb="FF000000"/>
            <rFont val="Tahoma"/>
            <family val="2"/>
          </rPr>
          <t xml:space="preserve">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t>
        </r>
        <r>
          <rPr>
            <sz val="9"/>
            <color rgb="FF000000"/>
            <rFont val="Tahoma"/>
            <family val="2"/>
          </rPr>
          <t xml:space="preserve"> significa año y</t>
        </r>
        <r>
          <rPr>
            <b val="true"/>
            <sz val="9"/>
            <color rgb="FF000000"/>
            <rFont val="Tahoma"/>
            <family val="2"/>
          </rPr>
          <t xml:space="preserve"> QQ </t>
        </r>
        <r>
          <rPr>
            <sz val="9"/>
            <color rgb="FF000000"/>
            <rFont val="Tahoma"/>
            <family val="2"/>
          </rPr>
          <t xml:space="preserve">significa quincena
</t>
        </r>
        <r>
          <rPr>
            <b val="true"/>
            <sz val="9"/>
            <color rgb="FF000000"/>
            <rFont val="Tahoma"/>
            <family val="2"/>
          </rPr>
          <t xml:space="preserve">Puede corresponder al periodo que se reporta o posteriores.
</t>
        </r>
        <r>
          <rPr>
            <sz val="9"/>
            <color rgb="FF000000"/>
            <rFont val="Tahoma"/>
            <family val="2"/>
          </rPr>
          <t xml:space="preserve">
Si el período está abierto puede registrar</t>
        </r>
        <r>
          <rPr>
            <b val="true"/>
            <sz val="9"/>
            <color rgb="FF000000"/>
            <rFont val="Tahoma"/>
            <family val="2"/>
          </rPr>
          <t xml:space="preserve"> 999999</t>
        </r>
      </text>
      <mc:AlternateContent>
        <mc:Choice Requires="v2">
          <commentPr autoFill="true" autoScale="false" colHidden="false" locked="false" rowHidden="false" textHAlign="justify" textVAlign="top">
            <anchor moveWithCells="false" sizeWithCells="false">
              <xdr:from>
                <xdr:col>18</xdr:col>
                <xdr:colOff>44</xdr:colOff>
                <xdr:row>9</xdr:row>
                <xdr:rowOff>34</xdr:rowOff>
              </xdr:from>
              <xdr:to>
                <xdr:col>21</xdr:col>
                <xdr:colOff>16</xdr:colOff>
                <xdr:row>1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1</xdr:col>
                <xdr:colOff>129</xdr:colOff>
                <xdr:row>10</xdr:row>
                <xdr:rowOff>16</xdr:rowOff>
              </xdr:from>
              <xdr:to>
                <xdr:col>3</xdr:col>
                <xdr:colOff>100</xdr:colOff>
                <xdr:row>13</xdr:row>
                <xdr:rowOff>85</xdr:rowOff>
              </xdr:to>
            </anchor>
          </commentPr>
        </mc:Choice>
        <mc:Fallback/>
      </mc:AlternateContent>
    </comment>
    <comment ref="F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      </t>
        </r>
      </text>
      <mc:AlternateContent>
        <mc:Choice Requires="v2">
          <commentPr autoFill="true" autoScale="false" colHidden="false" locked="false" rowHidden="false" textHAlign="justify" textVAlign="top">
            <anchor moveWithCells="false" sizeWithCells="false">
              <xdr:from>
                <xdr:col>5</xdr:col>
                <xdr:colOff>52</xdr:colOff>
                <xdr:row>10</xdr:row>
                <xdr:rowOff>16</xdr:rowOff>
              </xdr:from>
              <xdr:to>
                <xdr:col>9</xdr:col>
                <xdr:colOff>5</xdr:colOff>
                <xdr:row>29</xdr:row>
                <xdr:rowOff>11</xdr:rowOff>
              </xdr:to>
            </anchor>
          </commentPr>
        </mc:Choice>
        <mc:Fallback/>
      </mc:AlternateContent>
    </comment>
    <comment ref="G13" authorId="0">
      <text>
        <r>
          <rPr>
            <b val="true"/>
            <sz val="9"/>
            <color rgb="FF000000"/>
            <rFont val="Tahoma"/>
            <family val="2"/>
          </rPr>
          <t xml:space="preserve">SEP - Artículo 73 LGCG :
</t>
        </r>
        <r>
          <rPr>
            <sz val="9"/>
            <color rgb="FF000000"/>
            <rFont val="Tahoma"/>
            <family val="2"/>
          </rPr>
          <t xml:space="preserve">
</t>
        </r>
        <r>
          <rPr>
            <b val="true"/>
            <sz val="9"/>
            <color rgb="FF000000"/>
            <rFont val="Tahoma"/>
            <family val="2"/>
          </rPr>
          <t xml:space="preserve">1 = </t>
        </r>
        <r>
          <rPr>
            <sz val="9"/>
            <color rgb="FF000000"/>
            <rFont val="Tahoma"/>
            <family val="2"/>
          </rPr>
          <t xml:space="preserve">Identifica la plaza o plazas  en las que se jubila el trabajador,
</t>
        </r>
        <r>
          <rPr>
            <b val="true"/>
            <sz val="9"/>
            <color rgb="FF000000"/>
            <rFont val="Tahoma"/>
            <family val="2"/>
          </rPr>
          <t xml:space="preserve"> 2 =</t>
        </r>
        <r>
          <rPr>
            <sz val="9"/>
            <color rgb="FF000000"/>
            <rFont val="Tahoma"/>
            <family val="2"/>
          </rPr>
          <t xml:space="preserve"> Identifica la penúltima plaza que ocupó el trabajador antes de jubilarse.
</t>
        </r>
        <r>
          <rPr>
            <b val="true"/>
            <sz val="9"/>
            <color rgb="FF000000"/>
            <rFont val="Tahoma"/>
            <family val="2"/>
          </rPr>
          <t xml:space="preserve">Nota:</t>
        </r>
        <r>
          <rPr>
            <sz val="9"/>
            <color rgb="FF000000"/>
            <rFont val="Tahoma"/>
            <family val="2"/>
          </rPr>
          <t xml:space="preserve"> El valor </t>
        </r>
        <r>
          <rPr>
            <b val="true"/>
            <sz val="9"/>
            <color rgb="FF000000"/>
            <rFont val="Tahoma"/>
            <family val="2"/>
          </rPr>
          <t xml:space="preserve">"2" </t>
        </r>
        <r>
          <rPr>
            <sz val="9"/>
            <color rgb="FF000000"/>
            <rFont val="Tahoma"/>
            <family val="2"/>
          </rPr>
          <t xml:space="preserve">sirve para informar las penúltimas plazas presupuestales, cuando en alguna con la que se jubile, tiene menos de tres años con ella.
Si el trebajador se jubile con más de una clave presupuestal, por cada plaza se debe llenar un registro hasta que se haya informado de todas las plazas del trabajador.</t>
        </r>
      </text>
      <mc:AlternateContent>
        <mc:Choice Requires="v2">
          <commentPr autoFill="true" autoScale="false" colHidden="false" locked="false" rowHidden="false" textHAlign="justify" textVAlign="top">
            <anchor moveWithCells="false" sizeWithCells="false">
              <xdr:from>
                <xdr:col>6</xdr:col>
                <xdr:colOff>26</xdr:colOff>
                <xdr:row>10</xdr:row>
                <xdr:rowOff>16</xdr:rowOff>
              </xdr:from>
              <xdr:to>
                <xdr:col>10</xdr:col>
                <xdr:colOff>31</xdr:colOff>
                <xdr:row>34</xdr:row>
                <xdr:rowOff>11</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32</xdr:colOff>
                <xdr:row>12</xdr:row>
                <xdr:rowOff>11</xdr:rowOff>
              </xdr:from>
              <xdr:to>
                <xdr:col>10</xdr:col>
                <xdr:colOff>23</xdr:colOff>
                <xdr:row>27</xdr:row>
                <xdr:rowOff>19</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8</xdr:col>
                <xdr:colOff>21</xdr:colOff>
                <xdr:row>12</xdr:row>
                <xdr:rowOff>11</xdr:rowOff>
              </xdr:from>
              <xdr:to>
                <xdr:col>11</xdr:col>
                <xdr:colOff>14</xdr:colOff>
                <xdr:row>33</xdr:row>
                <xdr:rowOff>11</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13</xdr:colOff>
                <xdr:row>12</xdr:row>
                <xdr:rowOff>11</xdr:rowOff>
              </xdr:from>
              <xdr:to>
                <xdr:col>12</xdr:col>
                <xdr:colOff>52</xdr:colOff>
                <xdr:row>28</xdr:row>
                <xdr:rowOff>6</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10</xdr:col>
                <xdr:colOff>2</xdr:colOff>
                <xdr:row>12</xdr:row>
                <xdr:rowOff>11</xdr:rowOff>
              </xdr:from>
              <xdr:to>
                <xdr:col>13</xdr:col>
                <xdr:colOff>39</xdr:colOff>
                <xdr:row>27</xdr:row>
                <xdr:rowOff>19</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39</xdr:colOff>
                <xdr:row>12</xdr:row>
                <xdr:rowOff>11</xdr:rowOff>
              </xdr:from>
              <xdr:to>
                <xdr:col>15</xdr:col>
                <xdr:colOff>50</xdr:colOff>
                <xdr:row>31</xdr:row>
                <xdr:rowOff>11</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5</xdr:col>
                <xdr:colOff>28</xdr:colOff>
                <xdr:row>30</xdr:row>
                <xdr:rowOff>11</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3</xdr:col>
                <xdr:colOff>10</xdr:colOff>
                <xdr:row>12</xdr:row>
                <xdr:rowOff>11</xdr:rowOff>
              </xdr:from>
              <xdr:to>
                <xdr:col>15</xdr:col>
                <xdr:colOff>66</xdr:colOff>
                <xdr:row>27</xdr:row>
                <xdr:rowOff>14</xdr:rowOff>
              </xdr:to>
            </anchor>
          </commentPr>
        </mc:Choice>
        <mc:Fallback/>
      </mc:AlternateContent>
    </comment>
    <comment ref="O14" authorId="0">
      <text>
        <r>
          <rPr>
            <b val="true"/>
            <sz val="9"/>
            <color rgb="FF000000"/>
            <rFont val="Tahoma"/>
            <family val="2"/>
          </rPr>
          <t xml:space="preserve">SEP - Artículo 73 LGCG :
</t>
        </r>
        <r>
          <rPr>
            <sz val="9"/>
            <color rgb="FF000000"/>
            <rFont val="Tahoma"/>
            <family val="2"/>
          </rPr>
          <t xml:space="preserve">
Período inicial de la plaza que se informa.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Ejemplo: </t>
        </r>
        <r>
          <rPr>
            <b val="true"/>
            <sz val="9"/>
            <color rgb="FF000000"/>
            <rFont val="Tahoma"/>
            <family val="2"/>
          </rPr>
          <t xml:space="preserve">199901
</t>
        </r>
      </text>
      <mc:AlternateContent>
        <mc:Choice Requires="v2">
          <commentPr autoFill="true" autoScale="false" colHidden="false" locked="false" rowHidden="false" textHAlign="justify" textVAlign="top">
            <anchor moveWithCells="false" sizeWithCells="false">
              <xdr:from>
                <xdr:col>14</xdr:col>
                <xdr:colOff>31</xdr:colOff>
                <xdr:row>12</xdr:row>
                <xdr:rowOff>11</xdr:rowOff>
              </xdr:from>
              <xdr:to>
                <xdr:col>16</xdr:col>
                <xdr:colOff>62</xdr:colOff>
                <xdr:row>31</xdr:row>
                <xdr:rowOff>11</xdr:rowOff>
              </xdr:to>
            </anchor>
          </commentPr>
        </mc:Choice>
        <mc:Fallback/>
      </mc:AlternateContent>
    </comment>
    <comment ref="P14" authorId="0">
      <text>
        <r>
          <rPr>
            <b val="true"/>
            <sz val="9"/>
            <color rgb="FF000000"/>
            <rFont val="Tahoma"/>
            <family val="2"/>
          </rPr>
          <t xml:space="preserve">SEP - Artículo 73 LGCG :
</t>
        </r>
        <r>
          <rPr>
            <sz val="9"/>
            <color rgb="FF000000"/>
            <rFont val="Tahoma"/>
            <family val="2"/>
          </rPr>
          <t xml:space="preserve">
Período final de ocupación de la plaza que se informa de la categoría correspondiente.
Formato</t>
        </r>
        <r>
          <rPr>
            <b val="true"/>
            <sz val="9"/>
            <color rgb="FF000000"/>
            <rFont val="Tahoma"/>
            <family val="2"/>
          </rPr>
          <t xml:space="preserve"> AAAAQQ    
</t>
        </r>
        <r>
          <rPr>
            <sz val="9"/>
            <color rgb="FF000000"/>
            <rFont val="Tahoma"/>
            <family val="2"/>
          </rPr>
          <t xml:space="preserve">            
Donde</t>
        </r>
        <r>
          <rPr>
            <b val="true"/>
            <sz val="9"/>
            <color rgb="FF000000"/>
            <rFont val="Tahoma"/>
            <family val="2"/>
          </rPr>
          <t xml:space="preserve"> 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Última quincena pagada al trabajador en esa plaza (inmediata anterior a su jubilación) 
</t>
        </r>
        <r>
          <rPr>
            <sz val="9"/>
            <color rgb="FF000000"/>
            <rFont val="Tahoma"/>
            <family val="2"/>
          </rPr>
          <t xml:space="preserve">
Ejemplo: 200107
                     201201</t>
        </r>
      </text>
      <mc:AlternateContent>
        <mc:Choice Requires="v2">
          <commentPr autoFill="true" autoScale="false" colHidden="false" locked="false" rowHidden="false" textHAlign="justify" textVAlign="top">
            <anchor moveWithCells="false" sizeWithCells="false">
              <xdr:from>
                <xdr:col>15</xdr:col>
                <xdr:colOff>31</xdr:colOff>
                <xdr:row>12</xdr:row>
                <xdr:rowOff>11</xdr:rowOff>
              </xdr:from>
              <xdr:to>
                <xdr:col>18</xdr:col>
                <xdr:colOff>53</xdr:colOff>
                <xdr:row>34</xdr:row>
                <xdr:rowOff>11</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Formato </t>
        </r>
        <r>
          <rPr>
            <b val="true"/>
            <sz val="9"/>
            <color rgb="FF000000"/>
            <rFont val="Tahoma"/>
            <family val="2"/>
          </rPr>
          <t xml:space="preserve">AAAAQQ   </t>
        </r>
        <r>
          <rPr>
            <sz val="9"/>
            <color rgb="FF000000"/>
            <rFont val="Tahoma"/>
            <family val="2"/>
          </rPr>
          <t xml:space="preserve">                                                                             
Donde </t>
        </r>
        <r>
          <rPr>
            <b val="true"/>
            <sz val="9"/>
            <color rgb="FF000000"/>
            <rFont val="Tahoma"/>
            <family val="2"/>
          </rPr>
          <t xml:space="preserve">AAAA </t>
        </r>
        <r>
          <rPr>
            <sz val="9"/>
            <color rgb="FF000000"/>
            <rFont val="Tahoma"/>
            <family val="2"/>
          </rPr>
          <t xml:space="preserve">significa año y </t>
        </r>
        <r>
          <rPr>
            <b val="true"/>
            <sz val="9"/>
            <color rgb="FF000000"/>
            <rFont val="Tahoma"/>
            <family val="2"/>
          </rPr>
          <t xml:space="preserve">QQ </t>
        </r>
        <r>
          <rPr>
            <sz val="9"/>
            <color rgb="FF000000"/>
            <rFont val="Tahoma"/>
            <family val="2"/>
          </rPr>
          <t xml:space="preserve">significa quincena
</t>
        </r>
        <r>
          <rPr>
            <b val="true"/>
            <sz val="9"/>
            <color rgb="FF000000"/>
            <rFont val="Tahoma"/>
            <family val="2"/>
          </rPr>
          <t xml:space="preserve">Se refiere a la primera quincena como pensionado
</t>
        </r>
        <r>
          <rPr>
            <sz val="9"/>
            <color rgb="FF000000"/>
            <rFont val="Tahoma"/>
            <family val="2"/>
          </rPr>
          <t xml:space="preserve">
Ejemplo:  201202</t>
        </r>
      </text>
      <mc:AlternateContent>
        <mc:Choice Requires="v2">
          <commentPr autoFill="true" autoScale="false" colHidden="false" locked="false" rowHidden="false" textHAlign="justify" textVAlign="top">
            <anchor moveWithCells="false" sizeWithCells="false">
              <xdr:from>
                <xdr:col>16</xdr:col>
                <xdr:colOff>43</xdr:colOff>
                <xdr:row>10</xdr:row>
                <xdr:rowOff>16</xdr:rowOff>
              </xdr:from>
              <xdr:to>
                <xdr:col>18</xdr:col>
                <xdr:colOff>71</xdr:colOff>
                <xdr:row>2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P - Artículo 73 LGCG :
</t>
        </r>
        <r>
          <rPr>
            <sz val="9"/>
            <color rgb="FF000000"/>
            <rFont val="Tahoma"/>
            <family val="2"/>
          </rPr>
          <t xml:space="preserve">
Capturar el Nombre del Estado
Ejemplo: </t>
        </r>
        <r>
          <rPr>
            <b val="true"/>
            <sz val="9"/>
            <color rgb="FF000000"/>
            <rFont val="Tahoma"/>
            <family val="2"/>
          </rPr>
          <t xml:space="preserve">HIDALGO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43</xdr:colOff>
                <xdr:row>13</xdr:row>
                <xdr:rowOff>85</xdr:rowOff>
              </xdr:to>
            </anchor>
          </commentPr>
        </mc:Choice>
        <mc:Fallback/>
      </mc:AlternateContent>
    </comment>
    <comment ref="E13" authorId="0">
      <text>
        <r>
          <rPr>
            <b val="true"/>
            <sz val="9"/>
            <color rgb="FF000000"/>
            <rFont val="Tahoma"/>
            <family val="2"/>
          </rPr>
          <t xml:space="preserve">SEP - Artículo 73 LGCG :
</t>
        </r>
        <r>
          <rPr>
            <sz val="9"/>
            <color rgb="FF000000"/>
            <rFont val="Tahoma"/>
            <family val="2"/>
          </rPr>
          <t xml:space="preserve">
Esta columna se integra de las columnas </t>
        </r>
        <r>
          <rPr>
            <b val="true"/>
            <sz val="9"/>
            <color rgb="FF000000"/>
            <rFont val="Tahoma"/>
            <family val="2"/>
          </rPr>
          <t xml:space="preserve">G hasta la  M</t>
        </r>
      </text>
      <mc:AlternateContent>
        <mc:Choice Requires="v2">
          <commentPr autoFill="true" autoScale="false" colHidden="false" locked="false" rowHidden="false" textHAlign="justify" textVAlign="top">
            <anchor moveWithCells="false" sizeWithCells="false">
              <xdr:from>
                <xdr:col>5</xdr:col>
                <xdr:colOff>46</xdr:colOff>
                <xdr:row>10</xdr:row>
                <xdr:rowOff>16</xdr:rowOff>
              </xdr:from>
              <xdr:to>
                <xdr:col>6</xdr:col>
                <xdr:colOff>59</xdr:colOff>
                <xdr:row>13</xdr:row>
                <xdr:rowOff>49</xdr:rowOff>
              </xdr:to>
            </anchor>
          </commentPr>
        </mc:Choice>
        <mc:Fallback/>
      </mc:AlternateContent>
    </comment>
    <comment ref="F14" authorId="0">
      <text>
        <r>
          <rPr>
            <b val="true"/>
            <sz val="9"/>
            <color rgb="FF000000"/>
            <rFont val="Tahoma"/>
            <family val="2"/>
          </rPr>
          <t xml:space="preserve">SEP - Artículo 73 LGCG :
</t>
        </r>
        <r>
          <rPr>
            <sz val="9"/>
            <color rgb="FF000000"/>
            <rFont val="Tahoma"/>
            <family val="2"/>
          </rPr>
          <t xml:space="preserve">
Partida Presupuestal          
Ejemplo:  </t>
        </r>
        <r>
          <rPr>
            <b val="true"/>
            <sz val="9"/>
            <color rgb="FF000000"/>
            <rFont val="Tahoma"/>
            <family val="2"/>
          </rPr>
          <t xml:space="preserve">11301
</t>
        </r>
        <r>
          <rPr>
            <sz val="9"/>
            <color rgb="FF000000"/>
            <rFont val="Tahoma"/>
            <family val="2"/>
          </rPr>
          <t xml:space="preserve">
Estos campos deben de ser consistentes con lo reportado en el Analítico de Plazas (ANP)</t>
        </r>
      </text>
      <mc:AlternateContent>
        <mc:Choice Requires="v2">
          <commentPr autoFill="true" autoScale="false" colHidden="false" locked="false" rowHidden="false" textHAlign="justify" textVAlign="top">
            <anchor moveWithCells="false" sizeWithCells="false">
              <xdr:from>
                <xdr:col>7</xdr:col>
                <xdr:colOff>3</xdr:colOff>
                <xdr:row>12</xdr:row>
                <xdr:rowOff>10</xdr:rowOff>
              </xdr:from>
              <xdr:to>
                <xdr:col>10</xdr:col>
                <xdr:colOff>35</xdr:colOff>
                <xdr:row>16</xdr:row>
                <xdr:rowOff>9</xdr:rowOff>
              </xdr:to>
            </anchor>
          </commentPr>
        </mc:Choice>
        <mc:Fallback/>
      </mc:AlternateContent>
    </comment>
    <comment ref="G14" authorId="0">
      <text>
        <r>
          <rPr>
            <b val="true"/>
            <sz val="9"/>
            <color rgb="FF000000"/>
            <rFont val="Tahoma"/>
            <family val="2"/>
          </rPr>
          <t xml:space="preserve">SEP - Artículo 73 LGCG :
</t>
        </r>
        <r>
          <rPr>
            <sz val="9"/>
            <color rgb="FF000000"/>
            <rFont val="Tahoma"/>
            <family val="2"/>
          </rPr>
          <t xml:space="preserve">
Código de pago
El tamaño para 
FAEB es dos "a(02)" 
FAETA es cinco "a(05)"
Ejemplo 
</t>
        </r>
        <r>
          <rPr>
            <b val="true"/>
            <sz val="9"/>
            <color rgb="FF000000"/>
            <rFont val="Tahoma"/>
            <family val="2"/>
          </rPr>
          <t xml:space="preserve">FAEB:</t>
        </r>
        <r>
          <rPr>
            <sz val="9"/>
            <color rgb="FF000000"/>
            <rFont val="Tahoma"/>
            <family val="2"/>
          </rPr>
          <t xml:space="preserve"> 07 
</t>
        </r>
        <r>
          <rPr>
            <b val="true"/>
            <sz val="9"/>
            <color rgb="FF000000"/>
            <rFont val="Tahoma"/>
            <family val="2"/>
          </rPr>
          <t xml:space="preserve">FAETA:</t>
        </r>
        <r>
          <rPr>
            <sz val="9"/>
            <color rgb="FF000000"/>
            <rFont val="Tahoma"/>
            <family val="2"/>
          </rPr>
          <t xml:space="preserve">  01003</t>
        </r>
      </text>
      <mc:AlternateContent>
        <mc:Choice Requires="v2">
          <commentPr autoFill="true" autoScale="false" colHidden="false" locked="false" rowHidden="false" textHAlign="justify" textVAlign="top">
            <anchor moveWithCells="false" sizeWithCells="false">
              <xdr:from>
                <xdr:col>7</xdr:col>
                <xdr:colOff>67</xdr:colOff>
                <xdr:row>12</xdr:row>
                <xdr:rowOff>10</xdr:rowOff>
              </xdr:from>
              <xdr:to>
                <xdr:col>10</xdr:col>
                <xdr:colOff>68</xdr:colOff>
                <xdr:row>22</xdr:row>
                <xdr:rowOff>20</xdr:rowOff>
              </xdr:to>
            </anchor>
          </commentPr>
        </mc:Choice>
        <mc:Fallback/>
      </mc:AlternateContent>
    </comment>
    <comment ref="H14" authorId="0">
      <text>
        <r>
          <rPr>
            <b val="true"/>
            <sz val="9"/>
            <color rgb="FF000000"/>
            <rFont val="Tahoma"/>
            <family val="2"/>
          </rPr>
          <t xml:space="preserve">SEP - Artículo 73 LGCG :
</t>
        </r>
        <r>
          <rPr>
            <sz val="9"/>
            <color rgb="FF000000"/>
            <rFont val="Tahoma"/>
            <family val="2"/>
          </rPr>
          <t xml:space="preserve">Clave de unidad             
Ejemplo: </t>
        </r>
        <r>
          <rPr>
            <b val="true"/>
            <sz val="9"/>
            <color rgb="FF000000"/>
            <rFont val="Tahoma"/>
            <family val="2"/>
          </rPr>
          <t xml:space="preserve">23</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0</xdr:colOff>
                <xdr:row>12</xdr:row>
                <xdr:rowOff>10</xdr:rowOff>
              </xdr:from>
              <xdr:to>
                <xdr:col>12</xdr:col>
                <xdr:colOff>14</xdr:colOff>
                <xdr:row>16</xdr:row>
                <xdr:rowOff>20</xdr:rowOff>
              </xdr:to>
            </anchor>
          </commentPr>
        </mc:Choice>
        <mc:Fallback/>
      </mc:AlternateContent>
    </comment>
    <comment ref="I14" authorId="0">
      <text>
        <r>
          <rPr>
            <b val="true"/>
            <sz val="9"/>
            <color rgb="FF000000"/>
            <rFont val="Tahoma"/>
            <family val="2"/>
          </rPr>
          <t xml:space="preserve">SEP - Artículo 73 LGCG :
</t>
        </r>
        <r>
          <rPr>
            <sz val="9"/>
            <color rgb="FF000000"/>
            <rFont val="Tahoma"/>
            <family val="2"/>
          </rPr>
          <t xml:space="preserve">
Clave de subunidad   
Ejemplo: </t>
        </r>
        <r>
          <rPr>
            <b val="true"/>
            <sz val="9"/>
            <color rgb="FF000000"/>
            <rFont val="Tahoma"/>
            <family val="2"/>
          </rPr>
          <t xml:space="preserve">12
</t>
        </r>
        <r>
          <rPr>
            <sz val="9"/>
            <color rgb="FF000000"/>
            <rFont val="Tahoma"/>
            <family val="2"/>
          </rPr>
          <t xml:space="preserve">
Estos campos deben de ser consistentes con su  Catálogo de unidad y Subunidad (CUS)</t>
        </r>
      </text>
      <mc:AlternateContent>
        <mc:Choice Requires="v2">
          <commentPr autoFill="true" autoScale="false" colHidden="false" locked="false" rowHidden="false" textHAlign="justify" textVAlign="top">
            <anchor moveWithCells="false" sizeWithCells="false">
              <xdr:from>
                <xdr:col>9</xdr:col>
                <xdr:colOff>62</xdr:colOff>
                <xdr:row>12</xdr:row>
                <xdr:rowOff>10</xdr:rowOff>
              </xdr:from>
              <xdr:to>
                <xdr:col>12</xdr:col>
                <xdr:colOff>91</xdr:colOff>
                <xdr:row>16</xdr:row>
                <xdr:rowOff>9</xdr:rowOff>
              </xdr:to>
            </anchor>
          </commentPr>
        </mc:Choice>
        <mc:Fallback/>
      </mc:AlternateContent>
    </comment>
    <comment ref="J14" authorId="0">
      <text>
        <r>
          <rPr>
            <b val="true"/>
            <sz val="9"/>
            <color rgb="FF000000"/>
            <rFont val="Tahoma"/>
            <family val="2"/>
          </rPr>
          <t xml:space="preserve">SEP - Artículo 73 LGCG :
</t>
        </r>
        <r>
          <rPr>
            <sz val="9"/>
            <color rgb="FF000000"/>
            <rFont val="Tahoma"/>
            <family val="2"/>
          </rPr>
          <t xml:space="preserve">
Clave de categoría.       
Ejemplo:   </t>
        </r>
        <r>
          <rPr>
            <b val="true"/>
            <sz val="9"/>
            <color rgb="FF000000"/>
            <rFont val="Tahoma"/>
            <family val="2"/>
          </rPr>
          <t xml:space="preserve">E0261
</t>
        </r>
        <r>
          <rPr>
            <sz val="9"/>
            <color rgb="FF000000"/>
            <rFont val="Tahoma"/>
            <family val="2"/>
          </rPr>
          <t xml:space="preserve">
Este campo es obligatorio y debe corresponder a las categorías reportadas en el Catálogo de Categorías y Tabuladores (CAT)
Identificador de la categoría autorizada
Es uno de los elementos de la clave presupuestal (clave de cobro)
</t>
        </r>
      </text>
      <mc:AlternateContent>
        <mc:Choice Requires="v2">
          <commentPr autoFill="true" autoScale="false" colHidden="false" locked="false" rowHidden="false" textHAlign="justify" textVAlign="top">
            <anchor moveWithCells="false" sizeWithCells="false">
              <xdr:from>
                <xdr:col>11</xdr:col>
                <xdr:colOff>0</xdr:colOff>
                <xdr:row>12</xdr:row>
                <xdr:rowOff>10</xdr:rowOff>
              </xdr:from>
              <xdr:to>
                <xdr:col>14</xdr:col>
                <xdr:colOff>21</xdr:colOff>
                <xdr:row>20</xdr:row>
                <xdr:rowOff>20</xdr:rowOff>
              </xdr:to>
            </anchor>
          </commentPr>
        </mc:Choice>
        <mc:Fallback/>
      </mc:AlternateContent>
    </comment>
    <comment ref="K14" authorId="0">
      <text>
        <r>
          <rPr>
            <b val="true"/>
            <sz val="9"/>
            <color rgb="FF000000"/>
            <rFont val="Tahoma"/>
            <family val="2"/>
          </rPr>
          <t xml:space="preserve">SEP - Artículo 73 LGCG :
</t>
        </r>
        <r>
          <rPr>
            <sz val="9"/>
            <color rgb="FF000000"/>
            <rFont val="Tahoma"/>
            <family val="2"/>
          </rPr>
          <t xml:space="preserve">
Horas semana mes (HSM).   
Formato  nn.n 
Ejemplo: </t>
        </r>
        <r>
          <rPr>
            <b val="true"/>
            <sz val="9"/>
            <color rgb="FF000000"/>
            <rFont val="Tahoma"/>
            <family val="2"/>
          </rPr>
          <t xml:space="preserve">10.0
</t>
        </r>
        <r>
          <rPr>
            <sz val="9"/>
            <color rgb="FF000000"/>
            <rFont val="Tahoma"/>
            <family val="2"/>
          </rPr>
          <t xml:space="preserve">
Solo reportar cuando son plazas de hora-semana-mes, de otra forma capturar 00.0</t>
        </r>
      </text>
      <mc:AlternateContent>
        <mc:Choice Requires="v2">
          <commentPr autoFill="true" autoScale="false" colHidden="false" locked="false" rowHidden="false" textHAlign="justify" textVAlign="top">
            <anchor moveWithCells="false" sizeWithCells="false">
              <xdr:from>
                <xdr:col>11</xdr:col>
                <xdr:colOff>38</xdr:colOff>
                <xdr:row>12</xdr:row>
                <xdr:rowOff>10</xdr:rowOff>
              </xdr:from>
              <xdr:to>
                <xdr:col>14</xdr:col>
                <xdr:colOff>21</xdr:colOff>
                <xdr:row>19</xdr:row>
                <xdr:rowOff>20</xdr:rowOff>
              </xdr:to>
            </anchor>
          </commentPr>
        </mc:Choice>
        <mc:Fallback/>
      </mc:AlternateContent>
    </comment>
    <comment ref="L14" authorId="0">
      <text>
        <r>
          <rPr>
            <b val="true"/>
            <sz val="9"/>
            <color rgb="FF000000"/>
            <rFont val="Tahoma"/>
            <family val="2"/>
          </rPr>
          <t xml:space="preserve">SEP - Artículo 73 LGCG :
</t>
        </r>
        <r>
          <rPr>
            <sz val="9"/>
            <color rgb="FF000000"/>
            <rFont val="Tahoma"/>
            <family val="2"/>
          </rPr>
          <t xml:space="preserve">
Número de plaza o folio que identifica la plaza dentro de la categoría.  
Ejemplo: </t>
        </r>
        <r>
          <rPr>
            <b val="true"/>
            <sz val="9"/>
            <color rgb="FF000000"/>
            <rFont val="Tahoma"/>
            <family val="2"/>
          </rPr>
          <t xml:space="preserve">2367
</t>
        </r>
      </text>
      <mc:AlternateContent>
        <mc:Choice Requires="v2">
          <commentPr autoFill="true" autoScale="false" colHidden="false" locked="false" rowHidden="false" textHAlign="justify" textVAlign="top">
            <anchor moveWithCells="false" sizeWithCells="false">
              <xdr:from>
                <xdr:col>12</xdr:col>
                <xdr:colOff>44</xdr:colOff>
                <xdr:row>12</xdr:row>
                <xdr:rowOff>10</xdr:rowOff>
              </xdr:from>
              <xdr:to>
                <xdr:col>14</xdr:col>
                <xdr:colOff>39</xdr:colOff>
                <xdr:row>14</xdr:row>
                <xdr:rowOff>7</xdr:rowOff>
              </xdr:to>
            </anchor>
          </commentPr>
        </mc:Choice>
        <mc:Fallback/>
      </mc:AlternateContent>
    </comment>
    <comment ref="M14" authorId="0">
      <text>
        <r>
          <rPr>
            <b val="true"/>
            <sz val="9"/>
            <color rgb="FF000000"/>
            <rFont val="Tahoma"/>
            <family val="2"/>
          </rPr>
          <t xml:space="preserve">SEP - Artículo 73 LGCG :
</t>
        </r>
        <r>
          <rPr>
            <sz val="9"/>
            <color rgb="FF000000"/>
            <rFont val="Tahoma"/>
            <family val="2"/>
          </rPr>
          <t xml:space="preserve">
Fecha inicial del período de licencia
Formato </t>
        </r>
        <r>
          <rPr>
            <b val="true"/>
            <sz val="9"/>
            <color rgb="FF000000"/>
            <rFont val="Tahoma"/>
            <family val="2"/>
          </rPr>
          <t xml:space="preserve">AAAAMMDD
</t>
        </r>
        <r>
          <rPr>
            <sz val="9"/>
            <color rgb="FF000000"/>
            <rFont val="Tahoma"/>
            <family val="2"/>
          </rPr>
          <t xml:space="preserve">
IMPORTANTE.- Debe reportarse a</t>
        </r>
        <r>
          <rPr>
            <b val="true"/>
            <sz val="9"/>
            <color rgb="FF000000"/>
            <rFont val="Tahoma"/>
            <family val="2"/>
          </rPr>
          <t xml:space="preserve"> todo el personal</t>
        </r>
        <r>
          <rPr>
            <sz val="9"/>
            <color rgb="FF000000"/>
            <rFont val="Tahoma"/>
            <family val="2"/>
          </rPr>
          <t xml:space="preserve"> que se encuentre en</t>
        </r>
        <r>
          <rPr>
            <b val="true"/>
            <sz val="9"/>
            <color rgb="FF000000"/>
            <rFont val="Tahoma"/>
            <family val="2"/>
          </rPr>
          <t xml:space="preserve"> licencia en el periodo que se informa
</t>
        </r>
        <r>
          <rPr>
            <sz val="9"/>
            <color rgb="FF000000"/>
            <rFont val="Tahoma"/>
            <family val="2"/>
          </rPr>
          <t xml:space="preserve">Solamente  deberán reportarse las licencias, refrendos y/o prórrogas cuya suma tenga una </t>
        </r>
        <r>
          <rPr>
            <b val="true"/>
            <sz val="9"/>
            <color rgb="FF000000"/>
            <rFont val="Tahoma"/>
            <family val="2"/>
          </rPr>
          <t xml:space="preserve">duración mayor a un mes
</t>
        </r>
      </text>
      <mc:AlternateContent>
        <mc:Choice Requires="v2">
          <commentPr autoFill="true" autoScale="false" colHidden="false" locked="false" rowHidden="false" textHAlign="justify" textVAlign="top">
            <anchor moveWithCells="false" sizeWithCells="false">
              <xdr:from>
                <xdr:col>13</xdr:col>
                <xdr:colOff>45</xdr:colOff>
                <xdr:row>12</xdr:row>
                <xdr:rowOff>10</xdr:rowOff>
              </xdr:from>
              <xdr:to>
                <xdr:col>16</xdr:col>
                <xdr:colOff>1</xdr:colOff>
                <xdr:row>21</xdr:row>
                <xdr:rowOff>20</xdr:rowOff>
              </xdr:to>
            </anchor>
          </commentPr>
        </mc:Choice>
        <mc:Fallback/>
      </mc:AlternateContent>
    </comment>
    <comment ref="N14" authorId="0">
      <text>
        <r>
          <rPr>
            <b val="true"/>
            <sz val="9"/>
            <color rgb="FF000000"/>
            <rFont val="Tahoma"/>
            <family val="2"/>
          </rPr>
          <t xml:space="preserve">SEP - Artículo 73 LGCG :
</t>
        </r>
        <r>
          <rPr>
            <sz val="9"/>
            <color rgb="FF000000"/>
            <rFont val="Tahoma"/>
            <family val="2"/>
          </rPr>
          <t xml:space="preserve">
Fecha final del período de licencia
Formato </t>
        </r>
        <r>
          <rPr>
            <b val="true"/>
            <sz val="9"/>
            <color rgb="FF000000"/>
            <rFont val="Tahoma"/>
            <family val="2"/>
          </rPr>
          <t xml:space="preserve">AAAAMMDD
</t>
        </r>
        <r>
          <rPr>
            <sz val="9"/>
            <color rgb="FF000000"/>
            <rFont val="Tahoma"/>
            <family val="2"/>
          </rPr>
          <t xml:space="preserve">
Nota: Si se desconoce la fecha de término de la licencia, llenar con </t>
        </r>
        <r>
          <rPr>
            <b val="true"/>
            <sz val="9"/>
            <color rgb="FF000000"/>
            <rFont val="Tahoma"/>
            <family val="2"/>
          </rPr>
          <t xml:space="preserve">99999999</t>
        </r>
        <r>
          <rPr>
            <sz val="9"/>
            <color rgb="FF000000"/>
            <rFont val="Tahoma"/>
            <family val="2"/>
          </rPr>
          <t xml:space="preserve"> el valor de este campo.
IMPORTANTE.- Debe reportarse a </t>
        </r>
        <r>
          <rPr>
            <b val="true"/>
            <sz val="9"/>
            <color rgb="FF000000"/>
            <rFont val="Tahoma"/>
            <family val="2"/>
          </rPr>
          <t xml:space="preserve">todo el personal </t>
        </r>
        <r>
          <rPr>
            <sz val="9"/>
            <color rgb="FF000000"/>
            <rFont val="Tahoma"/>
            <family val="2"/>
          </rPr>
          <t xml:space="preserve">que se encuentre en licencia en el periodo que se informa 
Solamente  deberán reportarse las licencias, refrendos y/o prórrogas cuya suma tenga una </t>
        </r>
        <r>
          <rPr>
            <b val="true"/>
            <sz val="9"/>
            <color rgb="FF000000"/>
            <rFont val="Tahoma"/>
            <family val="2"/>
          </rPr>
          <t xml:space="preserve">duración mayor a un mes
</t>
        </r>
      </text>
      <mc:AlternateContent>
        <mc:Choice Requires="v2">
          <commentPr autoFill="true" autoScale="false" colHidden="false" locked="false" rowHidden="false" textHAlign="justify" textVAlign="top">
            <anchor moveWithCells="false" sizeWithCells="false">
              <xdr:from>
                <xdr:col>14</xdr:col>
                <xdr:colOff>21</xdr:colOff>
                <xdr:row>12</xdr:row>
                <xdr:rowOff>10</xdr:rowOff>
              </xdr:from>
              <xdr:to>
                <xdr:col>16</xdr:col>
                <xdr:colOff>26</xdr:colOff>
                <xdr:row>23</xdr:row>
                <xdr:rowOff>20</xdr:rowOff>
              </xdr:to>
            </anchor>
          </commentPr>
        </mc:Choice>
        <mc:Fallback/>
      </mc:AlternateContent>
    </comment>
    <comment ref="O13" authorId="0">
      <text>
        <r>
          <rPr>
            <b val="true"/>
            <sz val="9"/>
            <color rgb="FF000000"/>
            <rFont val="Tahoma"/>
            <family val="2"/>
          </rPr>
          <t xml:space="preserve">SEP - Artículo 73 LGCG :
</t>
        </r>
        <r>
          <rPr>
            <sz val="9"/>
            <color rgb="FF000000"/>
            <rFont val="Tahoma"/>
            <family val="2"/>
          </rPr>
          <t xml:space="preserve">
Reportar el monto total pagado con </t>
        </r>
        <r>
          <rPr>
            <b val="true"/>
            <sz val="9"/>
            <color rgb="FF000000"/>
            <rFont val="Tahoma"/>
            <family val="2"/>
          </rPr>
          <t xml:space="preserve">presupuesto federal </t>
        </r>
        <r>
          <rPr>
            <sz val="9"/>
            <color rgb="FF000000"/>
            <rFont val="Tahoma"/>
            <family val="2"/>
          </rPr>
          <t xml:space="preserve">en el periodo de la licencia dentro del trimestre que se reporta, respecto de la categoría plaza.
Ejemplo:
Si la licencia con goce de sueldo que se reporta cubre los tres meses, se debe incluir la suma de las percepciones pagadas en ese trimestre.
</t>
        </r>
        <r>
          <rPr>
            <b val="true"/>
            <sz val="9"/>
            <color rgb="FF000000"/>
            <rFont val="Tahoma"/>
            <family val="2"/>
          </rPr>
          <t xml:space="preserve">IMPORTANTE.-</t>
        </r>
        <r>
          <rPr>
            <sz val="9"/>
            <color rgb="FF000000"/>
            <rFont val="Tahoma"/>
            <family val="2"/>
          </rPr>
          <t xml:space="preserve"> No usar coma (,) para separar de enteros y decimales
</t>
        </r>
      </text>
      <mc:AlternateContent>
        <mc:Choice Requires="v2">
          <commentPr autoFill="true" autoScale="false" colHidden="false" locked="false" rowHidden="false" textHAlign="justify" textVAlign="top">
            <anchor moveWithCells="false" sizeWithCells="false">
              <xdr:from>
                <xdr:col>15</xdr:col>
                <xdr:colOff>21</xdr:colOff>
                <xdr:row>10</xdr:row>
                <xdr:rowOff>16</xdr:rowOff>
              </xdr:from>
              <xdr:to>
                <xdr:col>18</xdr:col>
                <xdr:colOff>41</xdr:colOff>
                <xdr:row>21</xdr:row>
                <xdr:rowOff>20</xdr:rowOff>
              </xdr:to>
            </anchor>
          </commentPr>
        </mc:Choice>
        <mc:Fallback/>
      </mc:AlternateContent>
    </comment>
    <comment ref="P13" authorId="0">
      <text>
        <r>
          <rPr>
            <b val="true"/>
            <sz val="9"/>
            <color rgb="FF000000"/>
            <rFont val="Tahoma"/>
            <family val="2"/>
          </rPr>
          <t xml:space="preserve">SEP - Artículo 73 LGCG :
</t>
        </r>
        <r>
          <rPr>
            <sz val="9"/>
            <color rgb="FF000000"/>
            <rFont val="Tahoma"/>
            <family val="2"/>
          </rPr>
          <t xml:space="preserve">
Reportar el monto total pagado con</t>
        </r>
        <r>
          <rPr>
            <b val="true"/>
            <sz val="9"/>
            <color rgb="FF000000"/>
            <rFont val="Tahoma"/>
            <family val="2"/>
          </rPr>
          <t xml:space="preserve"> presupuesto diferente al federal</t>
        </r>
        <r>
          <rPr>
            <sz val="9"/>
            <color rgb="FF000000"/>
            <rFont val="Tahoma"/>
            <family val="2"/>
          </rPr>
          <t xml:space="preserve">, en el periodo de la licencia dentro del trimestre que se reporta, respecto de la categoría plaza.
Ejemplo:
Si la licencia con goce de sueldo que se reporta cubre los tres meses, se debe de incluir la suma de las percepciones pagadas en ese trimestre.
</t>
        </r>
        <r>
          <rPr>
            <b val="true"/>
            <sz val="9"/>
            <color rgb="FF000000"/>
            <rFont val="Tahoma"/>
            <family val="2"/>
          </rPr>
          <t xml:space="preserve">IMPORTANTE.- </t>
        </r>
        <r>
          <rPr>
            <sz val="9"/>
            <color rgb="FF000000"/>
            <rFont val="Tahoma"/>
            <family val="2"/>
          </rPr>
          <t xml:space="preserve">No usar coma (,) para separar enteros y decimales ,</t>
        </r>
        <r>
          <rPr>
            <b val="true"/>
            <sz val="9"/>
            <color rgb="FF000000"/>
            <rFont val="Tahoma"/>
            <family val="2"/>
          </rPr>
          <t xml:space="preserve">y en caso de no tener nada que reportar capturar 0</t>
        </r>
      </text>
      <mc:AlternateContent>
        <mc:Choice Requires="v2">
          <commentPr autoFill="true" autoScale="false" colHidden="false" locked="false" rowHidden="false" textHAlign="justify" textVAlign="top">
            <anchor moveWithCells="false" sizeWithCells="false">
              <xdr:from>
                <xdr:col>16</xdr:col>
                <xdr:colOff>0</xdr:colOff>
                <xdr:row>10</xdr:row>
                <xdr:rowOff>16</xdr:rowOff>
              </xdr:from>
              <xdr:to>
                <xdr:col>19</xdr:col>
                <xdr:colOff>71</xdr:colOff>
                <xdr:row>22</xdr:row>
                <xdr:rowOff>20</xdr:rowOff>
              </xdr:to>
            </anchor>
          </commentPr>
        </mc:Choice>
        <mc:Fallback/>
      </mc:AlternateContent>
    </comment>
    <comment ref="Q13" authorId="0">
      <text>
        <r>
          <rPr>
            <b val="true"/>
            <sz val="9"/>
            <color rgb="FF000000"/>
            <rFont val="Tahoma"/>
            <family val="2"/>
          </rPr>
          <t xml:space="preserve">SEP - Artículo 73 LGCG :
</t>
        </r>
        <r>
          <rPr>
            <sz val="9"/>
            <color rgb="FF000000"/>
            <rFont val="Tahoma"/>
            <family val="2"/>
          </rPr>
          <t xml:space="preserve">
Se refiere a la clave oficial registrada en el Catálogo de Centros de Trabajo (CCT) de la SEP. 
Conforme al Acuerdo número 75 del Diario Oficial de la Federación del 12 de julio de 1982 y lo establecido en la Ley General de Educación. 
Ejemplo: </t>
        </r>
        <r>
          <rPr>
            <b val="true"/>
            <sz val="9"/>
            <color rgb="FF000000"/>
            <rFont val="Tahoma"/>
            <family val="2"/>
          </rPr>
          <t xml:space="preserve">09DPR1735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52</xdr:colOff>
                <xdr:row>10</xdr:row>
                <xdr:rowOff>16</xdr:rowOff>
              </xdr:from>
              <xdr:to>
                <xdr:col>20</xdr:col>
                <xdr:colOff>41</xdr:colOff>
                <xdr:row>18</xdr:row>
                <xdr:rowOff>9</xdr:rowOff>
              </xdr:to>
            </anchor>
          </commentPr>
        </mc:Choice>
        <mc:Fallback/>
      </mc:AlternateContent>
    </comment>
  </commentList>
</comments>
</file>

<file path=xl/sharedStrings.xml><?xml version="1.0" encoding="utf-8"?>
<sst xmlns="http://schemas.openxmlformats.org/spreadsheetml/2006/main" count="7980" uniqueCount="1509">
  <si>
    <t xml:space="preserve">FORMATOS ENTREGADOS PARA DAR CUMPLIMIENTO AL ARTICULO 73 DE "LA LEY GENERAL DE CONTABILIDAD GUBERNAMENTAL"</t>
  </si>
  <si>
    <t xml:space="preserve">Entidad Federativa :</t>
  </si>
  <si>
    <t xml:space="preserve">San Luis</t>
  </si>
  <si>
    <t xml:space="preserve">Fondo :</t>
  </si>
  <si>
    <t xml:space="preserve">Fondo de Aportaciones para la Educación Tecnológica y de Adultos/Instituto Nacional para la Educación de los Adultos (FAETA/INEA)</t>
  </si>
  <si>
    <t xml:space="preserve">Periodo :</t>
  </si>
  <si>
    <t xml:space="preserve">2do  Trimestre</t>
  </si>
  <si>
    <t xml:space="preserve">TOTAL REGISTROS </t>
  </si>
  <si>
    <t xml:space="preserve">Num. de Paginas</t>
  </si>
  <si>
    <t xml:space="preserve">TOTAL PERSONAS</t>
  </si>
  <si>
    <t xml:space="preserve">TOTAL PLAZAS</t>
  </si>
  <si>
    <t xml:space="preserve">Total Pto. Federal</t>
  </si>
  <si>
    <t xml:space="preserve">Total Ppto. Otras Fuentes</t>
  </si>
  <si>
    <t xml:space="preserve">A Y II D3</t>
  </si>
  <si>
    <t xml:space="preserve">Personal Comisionado</t>
  </si>
  <si>
    <t xml:space="preserve">N/A</t>
  </si>
  <si>
    <t xml:space="preserve">A Y II D4</t>
  </si>
  <si>
    <t xml:space="preserve">Personal con Licencia</t>
  </si>
  <si>
    <t xml:space="preserve">B)   </t>
  </si>
  <si>
    <t xml:space="preserve">Registro Federal de Contribuyentes de Trabajadores con Pagos Retroactivos con un Periodo Mayor a 45 días</t>
  </si>
  <si>
    <t xml:space="preserve">II B) Y 1</t>
  </si>
  <si>
    <t xml:space="preserve">Plaza / Función</t>
  </si>
  <si>
    <t xml:space="preserve">II C y 1_</t>
  </si>
  <si>
    <t xml:space="preserve">Personal Federalizado por Registro Federal de Contribuyentes</t>
  </si>
  <si>
    <t xml:space="preserve">II D) 2</t>
  </si>
  <si>
    <t xml:space="preserve">Movimientos de Plazas</t>
  </si>
  <si>
    <t xml:space="preserve">II D) 4</t>
  </si>
  <si>
    <t xml:space="preserve">Trabajadores Jubilados en el Periodo</t>
  </si>
  <si>
    <t xml:space="preserve">II D) 4 A</t>
  </si>
  <si>
    <t xml:space="preserve">Trabajadores que Tramitaron Licencia Prejubilatoria en el Periodo</t>
  </si>
  <si>
    <t xml:space="preserve">II D) 6</t>
  </si>
  <si>
    <t xml:space="preserve">Trabajadores Contratados por Honorarios en el Periodo</t>
  </si>
  <si>
    <t xml:space="preserve">II D) 7 1 </t>
  </si>
  <si>
    <t xml:space="preserve">Analítico de Categorías / Plazas Autorizadas con su Tabulador</t>
  </si>
  <si>
    <t xml:space="preserve">II D) 7 2 </t>
  </si>
  <si>
    <t xml:space="preserve">Catálogo de Categorías y Tabuladores</t>
  </si>
  <si>
    <t xml:space="preserve">II D) 7 3 </t>
  </si>
  <si>
    <t xml:space="preserve">Catálogo de Percepciones y Deducciones</t>
  </si>
  <si>
    <t xml:space="preserve">E)</t>
  </si>
  <si>
    <t xml:space="preserve">Trabajadores que Cobran con RFC / CURP con Formato Incorrecto</t>
  </si>
  <si>
    <t xml:space="preserve">F) 1</t>
  </si>
  <si>
    <t xml:space="preserve">Trabajadores con Doble Asignación Salarial en Municipios no Colindantes Geográficamente</t>
  </si>
  <si>
    <t xml:space="preserve">F) 2</t>
  </si>
  <si>
    <t xml:space="preserve">Trabajadores Ocupando Plazas que Superan el Número de Horas de Compatibilidad Autorizadas</t>
  </si>
  <si>
    <t xml:space="preserve">G)</t>
  </si>
  <si>
    <t xml:space="preserve">Trabajadores Cuyo Salario Básico Supere los Ingresos Promedio de un Docente en la Categoría más Alta del Tabulador Salarial Correspondiente a Cada Entidad</t>
  </si>
  <si>
    <t xml:space="preserve">C.P.JORGE ALEJANDRO  CARDONE VILLAGOMEZ</t>
  </si>
  <si>
    <t xml:space="preserve">Nombre del  Responsable</t>
  </si>
  <si>
    <t xml:space="preserve">JEFE DE DEPARTAMENTO DE ADMON Y FINANZAS</t>
  </si>
  <si>
    <t xml:space="preserve">Cargo</t>
  </si>
  <si>
    <t xml:space="preserve">Firma</t>
  </si>
  <si>
    <t xml:space="preserve">11 de Julio  2017</t>
  </si>
  <si>
    <t xml:space="preserve">Fecha</t>
  </si>
  <si>
    <t xml:space="preserve">Formato: Personal Comisionado</t>
  </si>
  <si>
    <t xml:space="preserve">SAN LUIS POTOSI</t>
  </si>
  <si>
    <t xml:space="preserve">Entidad Federativa</t>
  </si>
  <si>
    <t xml:space="preserve">R.F.C.</t>
  </si>
  <si>
    <t xml:space="preserve">CURP</t>
  </si>
  <si>
    <t xml:space="preserve">Nombre</t>
  </si>
  <si>
    <t xml:space="preserve">Clave integrada</t>
  </si>
  <si>
    <t xml:space="preserve">Clave Presupuestal</t>
  </si>
  <si>
    <t xml:space="preserve">Fecha Comisión</t>
  </si>
  <si>
    <t xml:space="preserve">Percepciones pagadas en el Periodo de Comisión con Presupuesto Federal*</t>
  </si>
  <si>
    <t xml:space="preserve">Percepciones pagadas en el Periodo de Comisión con Presupuesto de otra fuente*</t>
  </si>
  <si>
    <t xml:space="preserve">Clave CT Origen</t>
  </si>
  <si>
    <t xml:space="preserve">CT Destino dentro del sector</t>
  </si>
  <si>
    <t xml:space="preserve">Lugar de la comisión fuera del sector educativo</t>
  </si>
  <si>
    <t xml:space="preserve">Tipo de Comisión</t>
  </si>
  <si>
    <t xml:space="preserve">Función Específica</t>
  </si>
  <si>
    <t xml:space="preserve">Objeto de la comision</t>
  </si>
  <si>
    <t xml:space="preserve">No. Oficio</t>
  </si>
  <si>
    <t xml:space="preserve">Partida Presupuestal</t>
  </si>
  <si>
    <t xml:space="preserve">Código de Pago</t>
  </si>
  <si>
    <t xml:space="preserve">Clave de Unidad</t>
  </si>
  <si>
    <t xml:space="preserve">Clave de Sub Unidad</t>
  </si>
  <si>
    <t xml:space="preserve">Clave de Categoría</t>
  </si>
  <si>
    <t xml:space="preserve">Horas Semana Mes </t>
  </si>
  <si>
    <t xml:space="preserve">Número de Plaza</t>
  </si>
  <si>
    <t xml:space="preserve">Inicio</t>
  </si>
  <si>
    <t xml:space="preserve">Conclusión</t>
  </si>
  <si>
    <t xml:space="preserve">Clave</t>
  </si>
  <si>
    <t xml:space="preserve">Turno</t>
  </si>
  <si>
    <t xml:space="preserve">Fecha Comisión
Inicio</t>
  </si>
  <si>
    <t xml:space="preserve">Fecha Comisión
Conclusión</t>
  </si>
  <si>
    <t xml:space="preserve">OZMA551213HF3</t>
  </si>
  <si>
    <t xml:space="preserve">OXZM551213HSPXVR03</t>
  </si>
  <si>
    <t xml:space="preserve">MARCO ANTONIO DE LA O ZAVALA</t>
  </si>
  <si>
    <t xml:space="preserve">83101070416T0382300.08</t>
  </si>
  <si>
    <t xml:space="preserve">07</t>
  </si>
  <si>
    <t xml:space="preserve">04</t>
  </si>
  <si>
    <t xml:space="preserve">T03823</t>
  </si>
  <si>
    <t xml:space="preserve">00.0</t>
  </si>
  <si>
    <t xml:space="preserve">24CIA0001U</t>
  </si>
  <si>
    <t xml:space="preserve">INSTITUTO ESTATL DE EDUCACION PARA LOS ADULTOS</t>
  </si>
  <si>
    <t xml:space="preserve">SINDICAL</t>
  </si>
  <si>
    <t xml:space="preserve">REPRESENTAR AL SINDICATO</t>
  </si>
  <si>
    <t xml:space="preserve">SINDICATO</t>
  </si>
  <si>
    <t xml:space="preserve">SG76312</t>
  </si>
  <si>
    <t xml:space="preserve">LOML700606K29</t>
  </si>
  <si>
    <t xml:space="preserve">LOML700606MDFPRR09</t>
  </si>
  <si>
    <t xml:space="preserve">MARIA  DE LOURDES MINERVA LOPEZ MARTINEZ</t>
  </si>
  <si>
    <t xml:space="preserve">83101070416A0180700.02</t>
  </si>
  <si>
    <t xml:space="preserve">A01807</t>
  </si>
  <si>
    <t xml:space="preserve">DPAEyDSRH20212010</t>
  </si>
  <si>
    <t xml:space="preserve">CETL690530GUA</t>
  </si>
  <si>
    <t xml:space="preserve">CETL690530MSPRRZ00</t>
  </si>
  <si>
    <t xml:space="preserve">MA DE LA LUZ CERVANTES  TORRES</t>
  </si>
  <si>
    <t xml:space="preserve">83101070416T0382000.03</t>
  </si>
  <si>
    <t xml:space="preserve">T03820</t>
  </si>
  <si>
    <t xml:space="preserve">ROCE720323PA2</t>
  </si>
  <si>
    <t xml:space="preserve">ROCE720323MSPMRL05</t>
  </si>
  <si>
    <t xml:space="preserve">ELVIRA ROMERO CORPUS</t>
  </si>
  <si>
    <t xml:space="preserve">83101070416A0180700.00</t>
  </si>
  <si>
    <t xml:space="preserve">GOFM611027B1A</t>
  </si>
  <si>
    <t xml:space="preserve">GOFM611027HSPNLR07</t>
  </si>
  <si>
    <t xml:space="preserve">MARIO GONZALEZ FLORENZANO</t>
  </si>
  <si>
    <t xml:space="preserve">83101070416T0382300.05</t>
  </si>
  <si>
    <t xml:space="preserve">LOAG750407B62</t>
  </si>
  <si>
    <t xml:space="preserve">LOAG750407MSPPNB07</t>
  </si>
  <si>
    <t xml:space="preserve">GABRIELA LOPEZ ANDRADE</t>
  </si>
  <si>
    <t xml:space="preserve">83101070416T0381000.01</t>
  </si>
  <si>
    <t xml:space="preserve">T03810</t>
  </si>
  <si>
    <t xml:space="preserve">MOGC701208F71</t>
  </si>
  <si>
    <t xml:space="preserve">MOGC701208HSPRLN01</t>
  </si>
  <si>
    <t xml:space="preserve">JOSE CONCEPCION MORALES GALVAN</t>
  </si>
  <si>
    <t xml:space="preserve">83101070416T0382000.068</t>
  </si>
  <si>
    <t xml:space="preserve">Total Personas : </t>
  </si>
  <si>
    <t xml:space="preserve">Total Plazas : </t>
  </si>
  <si>
    <t xml:space="preserve">*Total de Percepciones reportadas por la Entidad Federativa como pagadas al trabajador durante la comisión.</t>
  </si>
  <si>
    <r>
      <rPr>
        <b val="true"/>
        <sz val="10"/>
        <rFont val="Calibri"/>
        <family val="2"/>
      </rPr>
      <t xml:space="preserve">Fuente :</t>
    </r>
    <r>
      <rPr>
        <sz val="10"/>
        <rFont val="Calibri"/>
        <family val="2"/>
      </rPr>
      <t xml:space="preserve"> Información proporcionada por las Entidades Federativas.</t>
    </r>
  </si>
  <si>
    <t xml:space="preserve">Formato: Personal con Licencia</t>
  </si>
  <si>
    <t xml:space="preserve">SAN LUISPOTOSI</t>
  </si>
  <si>
    <t xml:space="preserve">NOMBRE</t>
  </si>
  <si>
    <t xml:space="preserve">Periodo Licencia</t>
  </si>
  <si>
    <t xml:space="preserve">Percepciones pagadas en el Periodo de la Licencia con Presupuesto Federal*</t>
  </si>
  <si>
    <t xml:space="preserve">Percepciones pagadas en el Periodo de la Licencia con Presupuesto de otra fuente*</t>
  </si>
  <si>
    <t xml:space="preserve">Licencia</t>
  </si>
  <si>
    <t xml:space="preserve">Descripción de la Licencia</t>
  </si>
  <si>
    <t xml:space="preserve">Tipo</t>
  </si>
  <si>
    <t xml:space="preserve">Periodo Licencia
Inicio</t>
  </si>
  <si>
    <t xml:space="preserve">Periodo Licencia
Conclusión</t>
  </si>
  <si>
    <t xml:space="preserve">Licencia
Clave</t>
  </si>
  <si>
    <t xml:space="preserve">Licencia
Tipo</t>
  </si>
  <si>
    <t xml:space="preserve">VELJ6912193R9</t>
  </si>
  <si>
    <t xml:space="preserve">VELJ691219MSPNPS08</t>
  </si>
  <si>
    <t xml:space="preserve">MARIA DE JESUS VENZOR LOPEZ</t>
  </si>
  <si>
    <t xml:space="preserve">83101070416A0180700.020</t>
  </si>
  <si>
    <t xml:space="preserve">16</t>
  </si>
  <si>
    <t xml:space="preserve">SIN GOCE DE SUELDO </t>
  </si>
  <si>
    <t xml:space="preserve">ASUNTOS PARTICULARES</t>
  </si>
  <si>
    <t xml:space="preserve">*Total de Percepciones reportadas por la Entidad Federativa como pagadas al trabajador durante la Licencia.</t>
  </si>
  <si>
    <t xml:space="preserve">Formato: Registro Federal de Contribuyentes de Trabajadores con Pagos Retroactivos con un Periodo Mayor a 45 días</t>
  </si>
  <si>
    <t xml:space="preserve">RFC</t>
  </si>
  <si>
    <t xml:space="preserve">Clave de Centro de Trabajo</t>
  </si>
  <si>
    <t xml:space="preserve">Fecha de emisión de pago</t>
  </si>
  <si>
    <t xml:space="preserve">Motivo del Pago Retroactivo</t>
  </si>
  <si>
    <t xml:space="preserve">Periodo pagado</t>
  </si>
  <si>
    <t xml:space="preserve">Días transcurridos para el pago</t>
  </si>
  <si>
    <r>
      <rPr>
        <b val="true"/>
        <sz val="11"/>
        <rFont val="Calibri"/>
        <family val="2"/>
      </rPr>
      <t xml:space="preserve">Percepciones pagadas en el periodo reportado </t>
    </r>
    <r>
      <rPr>
        <b val="true"/>
        <sz val="14"/>
        <rFont val="Calibri"/>
        <family val="2"/>
      </rPr>
      <t xml:space="preserve">*</t>
    </r>
  </si>
  <si>
    <t xml:space="preserve">Desde</t>
  </si>
  <si>
    <t xml:space="preserve">Hasta</t>
  </si>
  <si>
    <t xml:space="preserve">Horas semana mes</t>
  </si>
  <si>
    <t xml:space="preserve">Número de plaza</t>
  </si>
  <si>
    <t xml:space="preserve">Periodo pagado
Desde</t>
  </si>
  <si>
    <t xml:space="preserve">Periodo pagado
Hasta</t>
  </si>
  <si>
    <t xml:space="preserve">NO   APLICA</t>
  </si>
  <si>
    <t xml:space="preserve">Total Percepciones Pagadas:</t>
  </si>
  <si>
    <t xml:space="preserve">*Total de Percepciones reportadas por la Entidad Federativa como pagadas en el periodo </t>
  </si>
  <si>
    <r>
      <rPr>
        <b val="true"/>
        <sz val="10"/>
        <rFont val="Calibri"/>
        <family val="2"/>
      </rPr>
      <t xml:space="preserve">Fuente : </t>
    </r>
    <r>
      <rPr>
        <sz val="10"/>
        <rFont val="Calibri"/>
        <family val="2"/>
      </rPr>
      <t xml:space="preserve">Información proporcionada por las Entidades Federativas</t>
    </r>
  </si>
  <si>
    <t xml:space="preserve">Formato: Plaza / Función</t>
  </si>
  <si>
    <t xml:space="preserve">Centros de Trabajo</t>
  </si>
  <si>
    <t xml:space="preserve">Plazas por tipo de función</t>
  </si>
  <si>
    <t xml:space="preserve">Total plazas Jornada</t>
  </si>
  <si>
    <t xml:space="preserve">Total 
HSM</t>
  </si>
  <si>
    <t xml:space="preserve">Total de Honorarios</t>
  </si>
  <si>
    <t xml:space="preserve">Total de recursos presupuestales ejercidos en servicios personales en el periodo
(2)</t>
  </si>
  <si>
    <t xml:space="preserve">Apoyo a la labor educativa</t>
  </si>
  <si>
    <t xml:space="preserve">Administrativo y de servicio</t>
  </si>
  <si>
    <t xml:space="preserve">Docente y Apoyo Técnico Pedagógico</t>
  </si>
  <si>
    <t xml:space="preserve">Directivos y Supervisión</t>
  </si>
  <si>
    <t xml:space="preserve">Mandos medios y superiores</t>
  </si>
  <si>
    <t xml:space="preserve">Jornada</t>
  </si>
  <si>
    <t xml:space="preserve">HSM</t>
  </si>
  <si>
    <t xml:space="preserve">Honorarios</t>
  </si>
  <si>
    <t xml:space="preserve">Jornada2</t>
  </si>
  <si>
    <t xml:space="preserve">HSM3</t>
  </si>
  <si>
    <t xml:space="preserve">Honorarios4</t>
  </si>
  <si>
    <t xml:space="preserve">Jornada5</t>
  </si>
  <si>
    <t xml:space="preserve">HSM6</t>
  </si>
  <si>
    <t xml:space="preserve">Honorarios7</t>
  </si>
  <si>
    <t xml:space="preserve">Jornada8</t>
  </si>
  <si>
    <t xml:space="preserve">HSM9</t>
  </si>
  <si>
    <t xml:space="preserve">Honorarios10</t>
  </si>
  <si>
    <t xml:space="preserve">Jornada11</t>
  </si>
  <si>
    <t xml:space="preserve">HSM12</t>
  </si>
  <si>
    <t xml:space="preserve">Honorarios13</t>
  </si>
  <si>
    <t xml:space="preserve">  SAN LUIS POTOSI</t>
  </si>
  <si>
    <t xml:space="preserve">AELE580101H67</t>
  </si>
  <si>
    <t xml:space="preserve">AELE580101HSPLPV02</t>
  </si>
  <si>
    <t xml:space="preserve">EVERARDO ALEMAN LOPEZ</t>
  </si>
  <si>
    <t xml:space="preserve">OZMA551213HF8</t>
  </si>
  <si>
    <t xml:space="preserve">AUME590416T15</t>
  </si>
  <si>
    <t xml:space="preserve">AUME590416MSPCRN18</t>
  </si>
  <si>
    <t xml:space="preserve">MA. ENGRACIA ACUÑA MARTINEZ</t>
  </si>
  <si>
    <t xml:space="preserve">AACG521227IT7</t>
  </si>
  <si>
    <t xml:space="preserve">AACG521227HSPLRR09</t>
  </si>
  <si>
    <t xml:space="preserve">GERARDO ALVARADO CARDONA</t>
  </si>
  <si>
    <t xml:space="preserve">MOPE570928486</t>
  </si>
  <si>
    <t xml:space="preserve">MOPE570928MSPRNV08</t>
  </si>
  <si>
    <t xml:space="preserve">EVA MORENO PUENTE</t>
  </si>
  <si>
    <t xml:space="preserve">COMJ500104GX7</t>
  </si>
  <si>
    <t xml:space="preserve">COMJ500104HSPVRN09</t>
  </si>
  <si>
    <t xml:space="preserve">JUAN MANUEL COVARRUBIAS MARTINEZ</t>
  </si>
  <si>
    <t xml:space="preserve">NADM560729DQ0</t>
  </si>
  <si>
    <t xml:space="preserve">NADM560729MSPVLR09</t>
  </si>
  <si>
    <t xml:space="preserve">MARTHA CATALINA NAVARRO DELGADO</t>
  </si>
  <si>
    <t xml:space="preserve">MODR580322LR3</t>
  </si>
  <si>
    <t xml:space="preserve">MODR580322HSPRZL04</t>
  </si>
  <si>
    <t xml:space="preserve">RAUL MORALES DIAZ</t>
  </si>
  <si>
    <t xml:space="preserve">PEMJ631021R79</t>
  </si>
  <si>
    <t xml:space="preserve">PEMJ631021HSPRTN09</t>
  </si>
  <si>
    <t xml:space="preserve">JUAN GERARDO PEREZ MOTA</t>
  </si>
  <si>
    <t xml:space="preserve">MAAL6306104B1</t>
  </si>
  <si>
    <t xml:space="preserve">MAAL630610MSPRRL00</t>
  </si>
  <si>
    <t xml:space="preserve">LILIA MARTINEZ ARRIAGA</t>
  </si>
  <si>
    <t xml:space="preserve">CAMJ560922UE7</t>
  </si>
  <si>
    <t xml:space="preserve">CAMJ560922HSPMNS08</t>
  </si>
  <si>
    <t xml:space="preserve">JESUS CAMACHO MENDOZA</t>
  </si>
  <si>
    <t xml:space="preserve">IAGM630425AQ2</t>
  </si>
  <si>
    <t xml:space="preserve">IAGM630425HSPBRR02</t>
  </si>
  <si>
    <t xml:space="preserve">MARIO ALBERTO IBARRA GARCIA</t>
  </si>
  <si>
    <t xml:space="preserve">GULS600409G96</t>
  </si>
  <si>
    <t xml:space="preserve">GULS600409MSPRJN05</t>
  </si>
  <si>
    <t xml:space="preserve">MARIA SANJUANA GUERRERO LEIJA</t>
  </si>
  <si>
    <t xml:space="preserve">HEHS5404083H3</t>
  </si>
  <si>
    <t xml:space="preserve">HEHS540408HSPRRN05</t>
  </si>
  <si>
    <t xml:space="preserve">SANTIAGO HERNANDEZ HERNANDEZ</t>
  </si>
  <si>
    <t xml:space="preserve">NABM560924PE6</t>
  </si>
  <si>
    <t xml:space="preserve">NABM560924MSPJRR19</t>
  </si>
  <si>
    <t xml:space="preserve">MARIA MERCEDES NAJERA BARBOSA</t>
  </si>
  <si>
    <t xml:space="preserve">RATJ570529643</t>
  </si>
  <si>
    <t xml:space="preserve">RATJ570529HSPNVN07</t>
  </si>
  <si>
    <t xml:space="preserve">JUAN FRANCISCO RANGEL TOVIAS</t>
  </si>
  <si>
    <t xml:space="preserve">MENC610615C8A</t>
  </si>
  <si>
    <t xml:space="preserve">MENC610615HGTDJS04</t>
  </si>
  <si>
    <t xml:space="preserve">CESAR MEDINA NAJERA</t>
  </si>
  <si>
    <t xml:space="preserve">GUOD570303NI0</t>
  </si>
  <si>
    <t xml:space="preserve">GUOD570303MSPVRL09</t>
  </si>
  <si>
    <t xml:space="preserve">MA. DOLORES GUEVARA ORTIZ</t>
  </si>
  <si>
    <t xml:space="preserve">PECA590221C90</t>
  </si>
  <si>
    <t xml:space="preserve">PECA590221HSPRRL04</t>
  </si>
  <si>
    <t xml:space="preserve">JOSE ALFREDO PEREZ CORREA</t>
  </si>
  <si>
    <t xml:space="preserve">RIEF6005011R3</t>
  </si>
  <si>
    <t xml:space="preserve">RIEF600501MSPVNL03</t>
  </si>
  <si>
    <t xml:space="preserve">FLORINA RIVAS ENRIQUEZ</t>
  </si>
  <si>
    <t xml:space="preserve">RURG621230RW5</t>
  </si>
  <si>
    <t xml:space="preserve">RURG621230MSPZMR00</t>
  </si>
  <si>
    <t xml:space="preserve">GRISELDA RUIZ RAMIREZ</t>
  </si>
  <si>
    <t xml:space="preserve">RENC5310308J9</t>
  </si>
  <si>
    <t xml:space="preserve">RENC531030MNLYXL02</t>
  </si>
  <si>
    <t xml:space="preserve">CLAUDIA ANGELICA REYNA NUÑEZ</t>
  </si>
  <si>
    <t xml:space="preserve">MOHL630403NB0</t>
  </si>
  <si>
    <t xml:space="preserve">MOHL630403HSPRRS04</t>
  </si>
  <si>
    <t xml:space="preserve">LUIS MORAN HERNANDEZ</t>
  </si>
  <si>
    <t xml:space="preserve">GAPG630528FZ4</t>
  </si>
  <si>
    <t xml:space="preserve">GAPG630528HSPRRR05</t>
  </si>
  <si>
    <t xml:space="preserve">GERMAN GARCIA PORTO</t>
  </si>
  <si>
    <t xml:space="preserve">GAAI550509PC9</t>
  </si>
  <si>
    <t xml:space="preserve">GAAI550509MSPRRS07</t>
  </si>
  <si>
    <t xml:space="preserve">MARIA ISABEL GARCIA ARELLANO</t>
  </si>
  <si>
    <t xml:space="preserve">VARA571002SQ4</t>
  </si>
  <si>
    <t xml:space="preserve">VARA571002MSPLYN06</t>
  </si>
  <si>
    <t xml:space="preserve">MARIA DE LOS ANGELES VALDES REYNOSO</t>
  </si>
  <si>
    <t xml:space="preserve">SEEJ620518547</t>
  </si>
  <si>
    <t xml:space="preserve">SEEJ620518MSPRSL00</t>
  </si>
  <si>
    <t xml:space="preserve">MA. JULIETA SERRANO ESPINOSA</t>
  </si>
  <si>
    <t xml:space="preserve">MA DE LA LUZ CERVANTES TORRES</t>
  </si>
  <si>
    <t xml:space="preserve">RORM560302U12</t>
  </si>
  <si>
    <t xml:space="preserve">RORM560302HSPDSN09</t>
  </si>
  <si>
    <t xml:space="preserve">JOSE MANUEL RODRIGUEZ ROSAS</t>
  </si>
  <si>
    <t xml:space="preserve">MOGJ660211FY9</t>
  </si>
  <si>
    <t xml:space="preserve">MOGJ660211HSPRYN01</t>
  </si>
  <si>
    <t xml:space="preserve">JUAN PABLO MORENO GAYTAN</t>
  </si>
  <si>
    <t xml:space="preserve">LORE620715VE5</t>
  </si>
  <si>
    <t xml:space="preserve">LORE620715HDFPYN01</t>
  </si>
  <si>
    <t xml:space="preserve">ENRIQUE LOPEZ REYNOSO</t>
  </si>
  <si>
    <t xml:space="preserve">GOHR650327UK7</t>
  </si>
  <si>
    <t xml:space="preserve">GOHR650327HSPNRP00</t>
  </si>
  <si>
    <t xml:space="preserve">RUPERTO GONZALEZ HERNANDEZ</t>
  </si>
  <si>
    <t xml:space="preserve">GAAN711019JF6</t>
  </si>
  <si>
    <t xml:space="preserve">GAAN711019MNLLLR07</t>
  </si>
  <si>
    <t xml:space="preserve">NORMA HILDA GALVAN ALCANTAR</t>
  </si>
  <si>
    <t xml:space="preserve">ZAII6110232M4</t>
  </si>
  <si>
    <t xml:space="preserve">ZAII611023HTSRZG06</t>
  </si>
  <si>
    <t xml:space="preserve">IGNACIO ZARATE IZAGUIRRE</t>
  </si>
  <si>
    <t xml:space="preserve">VEMV660721L59</t>
  </si>
  <si>
    <t xml:space="preserve">VEMV660721HSPLNC08</t>
  </si>
  <si>
    <t xml:space="preserve">VICTOR HUGO VELAZQUEZ MANCILLA</t>
  </si>
  <si>
    <t xml:space="preserve">MESJ6406107I8</t>
  </si>
  <si>
    <t xml:space="preserve">MESJ640610HDFDRN02</t>
  </si>
  <si>
    <t xml:space="preserve">JUAN CARLOS MEDINA SARABIA</t>
  </si>
  <si>
    <t xml:space="preserve">RABM660717ED8</t>
  </si>
  <si>
    <t xml:space="preserve">RABM660717MSPMTR09</t>
  </si>
  <si>
    <t xml:space="preserve">MARCELINA RAMIREZ BAUTISTA</t>
  </si>
  <si>
    <t xml:space="preserve">VELL680106MF7</t>
  </si>
  <si>
    <t xml:space="preserve">VELL680106MSPNPC02</t>
  </si>
  <si>
    <t xml:space="preserve">LUCIA VENZOR LOPEZ</t>
  </si>
  <si>
    <t xml:space="preserve">GOLM500604485</t>
  </si>
  <si>
    <t xml:space="preserve">GOLM500604MSPNLC09</t>
  </si>
  <si>
    <t xml:space="preserve">MICAELA GONZALEZ LEAL</t>
  </si>
  <si>
    <t xml:space="preserve">RORG680217CN9</t>
  </si>
  <si>
    <t xml:space="preserve">RORG680217MSPDVL09</t>
  </si>
  <si>
    <t xml:space="preserve">GLORIA RODRIGUEZ RIVERA</t>
  </si>
  <si>
    <t xml:space="preserve">ROMJ5806086J2</t>
  </si>
  <si>
    <t xml:space="preserve">ROMJ580608MSPDRS03</t>
  </si>
  <si>
    <t xml:space="preserve">MARIA DE JESUS RODRIGUEZ MARTINEZ</t>
  </si>
  <si>
    <t xml:space="preserve">PAMB670109QP5</t>
  </si>
  <si>
    <t xml:space="preserve">PAMB670109MSPLXL09</t>
  </si>
  <si>
    <t xml:space="preserve">BLANCA GUILLERMINA PLATA MUÑIZ</t>
  </si>
  <si>
    <t xml:space="preserve">CARI6512289K4</t>
  </si>
  <si>
    <t xml:space="preserve">CARI651228HSPRMN09</t>
  </si>
  <si>
    <t xml:space="preserve">INOCENCIO CARRION RAMIREZ</t>
  </si>
  <si>
    <t xml:space="preserve">MAMG720218FVO</t>
  </si>
  <si>
    <t xml:space="preserve">MAMG720218MQTRXL00</t>
  </si>
  <si>
    <t xml:space="preserve">GLORIA MARTINEZ MUÑOZ</t>
  </si>
  <si>
    <t xml:space="preserve">RASM571203A2A</t>
  </si>
  <si>
    <t xml:space="preserve">RASM571203MSPMLR07</t>
  </si>
  <si>
    <t xml:space="preserve">MARTHA RAMIREZ SALDAÑA</t>
  </si>
  <si>
    <t xml:space="preserve">JADI6705158S9</t>
  </si>
  <si>
    <t xml:space="preserve">JADI670515HSPSZS04</t>
  </si>
  <si>
    <t xml:space="preserve">JOSE ISIDRO ALVARO JASSO DIAZ DE LEON</t>
  </si>
  <si>
    <t xml:space="preserve">OEGV670708UL1</t>
  </si>
  <si>
    <t xml:space="preserve">OEGV670708HSPRRC09</t>
  </si>
  <si>
    <t xml:space="preserve">VICTOR JOAQUIN ORTEGA GARCIA</t>
  </si>
  <si>
    <t xml:space="preserve">ROCE720323KB7</t>
  </si>
  <si>
    <t xml:space="preserve">MA ELVIRA ROMERO CORPUS</t>
  </si>
  <si>
    <t xml:space="preserve">MABG740110M18</t>
  </si>
  <si>
    <t xml:space="preserve">MABG740110MSPLRL02</t>
  </si>
  <si>
    <t xml:space="preserve">GLADYS MALPICA BARAJAS</t>
  </si>
  <si>
    <t xml:space="preserve">GOGP690529FH7</t>
  </si>
  <si>
    <t xml:space="preserve">GOGP690529HSPNRD03</t>
  </si>
  <si>
    <t xml:space="preserve">PEDRO ANTONIO GONZALEZ GARCIA</t>
  </si>
  <si>
    <t xml:space="preserve">MIBA74012914A</t>
  </si>
  <si>
    <t xml:space="preserve">MIBA740129MSPRRR09</t>
  </si>
  <si>
    <t xml:space="preserve">ARACELI MIRANDA BRAVO</t>
  </si>
  <si>
    <t xml:space="preserve">BELR7008301M6</t>
  </si>
  <si>
    <t xml:space="preserve">BELR700830MSPLPS01</t>
  </si>
  <si>
    <t xml:space="preserve">ROSA MARIA BELTRAN LOPEZ</t>
  </si>
  <si>
    <t xml:space="preserve">SAMG721203EF8</t>
  </si>
  <si>
    <t xml:space="preserve">SAMG721203MSPLND00</t>
  </si>
  <si>
    <t xml:space="preserve">MA GUADALUPE SALAZAR MENCHACA</t>
  </si>
  <si>
    <t xml:space="preserve">LOGP740819LS6</t>
  </si>
  <si>
    <t xml:space="preserve">LOGP740819MSPPLT03</t>
  </si>
  <si>
    <t xml:space="preserve">PATRICIA EUGENIA LOPEZ GALVAN</t>
  </si>
  <si>
    <t xml:space="preserve">MODR671018DG9</t>
  </si>
  <si>
    <t xml:space="preserve">MODR671018MSPRLQ02</t>
  </si>
  <si>
    <t xml:space="preserve">RAQUEL MORALES DELGADO</t>
  </si>
  <si>
    <t xml:space="preserve">MIMR700405QL0</t>
  </si>
  <si>
    <t xml:space="preserve">MIMR700405MSPRRQ01</t>
  </si>
  <si>
    <t xml:space="preserve">RAQUEL MIRANDA MORENO</t>
  </si>
  <si>
    <t xml:space="preserve">LOML700606945</t>
  </si>
  <si>
    <t xml:space="preserve">MARIA DE LOURDES MINERVA LOPEZ MARTINEZ</t>
  </si>
  <si>
    <t xml:space="preserve">RERG730419QY6</t>
  </si>
  <si>
    <t xml:space="preserve">RERG730419MSPYYL05</t>
  </si>
  <si>
    <t xml:space="preserve">GLORIA REYES REYES</t>
  </si>
  <si>
    <t xml:space="preserve">LEGA740208GB9</t>
  </si>
  <si>
    <t xml:space="preserve">LEGA740208MSPNZN01</t>
  </si>
  <si>
    <t xml:space="preserve">ANGELINA DE LEON GUZMAN</t>
  </si>
  <si>
    <t xml:space="preserve">MORL701231EH6</t>
  </si>
  <si>
    <t xml:space="preserve">MORL701231HSPTDS01</t>
  </si>
  <si>
    <t xml:space="preserve">LUIS GERARDO MOTA RODRIGUEZ</t>
  </si>
  <si>
    <t xml:space="preserve">IAES730720DIO</t>
  </si>
  <si>
    <t xml:space="preserve">IAES730720MNLBSC03</t>
  </si>
  <si>
    <t xml:space="preserve">MA. DEL SOCORRO IBARRA ESTRADA</t>
  </si>
  <si>
    <t xml:space="preserve">PITS510425US9</t>
  </si>
  <si>
    <t xml:space="preserve">PITS510425HSPRDN11</t>
  </si>
  <si>
    <t xml:space="preserve">SANTOS HERMINIO PRIMITIVO TEODORA</t>
  </si>
  <si>
    <t xml:space="preserve">EIML7507143B9</t>
  </si>
  <si>
    <t xml:space="preserve">EIML750714MSPNLD06</t>
  </si>
  <si>
    <t xml:space="preserve">MARIA LIDIA ENRIQUEZ MALDONADO</t>
  </si>
  <si>
    <t xml:space="preserve">LOSE630712648</t>
  </si>
  <si>
    <t xml:space="preserve">LOSE630712MSPPRT08</t>
  </si>
  <si>
    <t xml:space="preserve">ETELVINA LOPEZ SORIANO</t>
  </si>
  <si>
    <t xml:space="preserve">OAHC651020UG2</t>
  </si>
  <si>
    <t xml:space="preserve">OAHC651020MSPYRR19</t>
  </si>
  <si>
    <t xml:space="preserve">CRESCENCIANA OYAGUA HERNANDEZ</t>
  </si>
  <si>
    <t xml:space="preserve">LOMM730307270</t>
  </si>
  <si>
    <t xml:space="preserve">LOMM730307HDFPRG05</t>
  </si>
  <si>
    <t xml:space="preserve">MIGUEL ANGEL LOPEZ MARTINEZ</t>
  </si>
  <si>
    <t xml:space="preserve">GOSS6404201P6</t>
  </si>
  <si>
    <t xml:space="preserve">GOSS640420HSPVLM03</t>
  </si>
  <si>
    <t xml:space="preserve">SIMON GOVEA SALAZAR</t>
  </si>
  <si>
    <t xml:space="preserve">PAMX7010112E2</t>
  </si>
  <si>
    <t xml:space="preserve">PAMX701011MJCLNC07</t>
  </si>
  <si>
    <t xml:space="preserve">XOCHIL PALOMO MONTES DE OCA</t>
  </si>
  <si>
    <t xml:space="preserve">TECA660903AG3</t>
  </si>
  <si>
    <t xml:space="preserve">TECA660903HSPRBR09</t>
  </si>
  <si>
    <t xml:space="preserve">ARISTEO TERAN CABRERA</t>
  </si>
  <si>
    <t xml:space="preserve">AULA640117TB8</t>
  </si>
  <si>
    <t xml:space="preserve">AULA640117MSPGPN09</t>
  </si>
  <si>
    <t xml:space="preserve">MARIA ANTONIETA AGUILAR LOPEZ</t>
  </si>
  <si>
    <t xml:space="preserve">PARB760821AK3</t>
  </si>
  <si>
    <t xml:space="preserve">PARB760821HSPDDR00</t>
  </si>
  <si>
    <t xml:space="preserve">BERNARDO PADRON RODRIGUEZ</t>
  </si>
  <si>
    <t xml:space="preserve">GAMS710708NG5</t>
  </si>
  <si>
    <t xml:space="preserve">GAMS710708HSPRRR04</t>
  </si>
  <si>
    <t xml:space="preserve">JOSE SERGIO GARCIA MARTINEZ</t>
  </si>
  <si>
    <t xml:space="preserve">MEAG690714H47</t>
  </si>
  <si>
    <t xml:space="preserve">MEAG690714HDFDGS09</t>
  </si>
  <si>
    <t xml:space="preserve">GUSTAVO MEDINA AGUILAR</t>
  </si>
  <si>
    <t xml:space="preserve">OIMP740710PJ8</t>
  </si>
  <si>
    <t xml:space="preserve">OIMP740710MSPRRL05</t>
  </si>
  <si>
    <t xml:space="preserve">PAOLA GUADALUPE ORTIZ MARTINEZ</t>
  </si>
  <si>
    <t xml:space="preserve">FOHP680915H41</t>
  </si>
  <si>
    <t xml:space="preserve">FOHP680915HSPLRR05</t>
  </si>
  <si>
    <t xml:space="preserve">PORFIRIO FLORES HERNANDEZ</t>
  </si>
  <si>
    <t xml:space="preserve">CAUG680227D9A</t>
  </si>
  <si>
    <t xml:space="preserve">CAUG680227MSPHRL00</t>
  </si>
  <si>
    <t xml:space="preserve">GLORIA CHAVEZ URIAS</t>
  </si>
  <si>
    <t xml:space="preserve">DUML7111077PA</t>
  </si>
  <si>
    <t xml:space="preserve">DUML711107MSPQRN04</t>
  </si>
  <si>
    <t xml:space="preserve">MARIA LEONOR DUQUE MARTINEZ</t>
  </si>
  <si>
    <t xml:space="preserve">EUQM750222TV6</t>
  </si>
  <si>
    <t xml:space="preserve">EUQM750222HSPSRR00</t>
  </si>
  <si>
    <t xml:space="preserve">JOSE MARTIN ESQUIVEL QUIROZ</t>
  </si>
  <si>
    <t xml:space="preserve">GASE690511LF0</t>
  </si>
  <si>
    <t xml:space="preserve">GASE690511MHGRNS03</t>
  </si>
  <si>
    <t xml:space="preserve">ESTELA GARCIA SANTOS</t>
  </si>
  <si>
    <t xml:space="preserve">EAPC730118TT2</t>
  </si>
  <si>
    <t xml:space="preserve">EAPC730118HSPSLS01</t>
  </si>
  <si>
    <t xml:space="preserve">CESAR ULISES ESCALANTE PALOMO</t>
  </si>
  <si>
    <t xml:space="preserve">AALO630425IH6</t>
  </si>
  <si>
    <t xml:space="preserve">AALO630425MSPLPF08</t>
  </si>
  <si>
    <t xml:space="preserve">OFELIA ALVAREZ LOPEZ</t>
  </si>
  <si>
    <t xml:space="preserve">JURD7809084I2</t>
  </si>
  <si>
    <t xml:space="preserve">JURD780908MSPRZN07</t>
  </si>
  <si>
    <t xml:space="preserve">DIANA ALEJANDRA JURADO RUIZ</t>
  </si>
  <si>
    <t xml:space="preserve">BAMU620323UN3</t>
  </si>
  <si>
    <t xml:space="preserve">BAMU620323HSPRXR00</t>
  </si>
  <si>
    <t xml:space="preserve">URIEL BARRIOS MUÑOZ</t>
  </si>
  <si>
    <t xml:space="preserve">NAAM740320L51</t>
  </si>
  <si>
    <t xml:space="preserve">NAAM740320MSPVLR00</t>
  </si>
  <si>
    <t xml:space="preserve">MARICELA NAVARRO ALONSO</t>
  </si>
  <si>
    <t xml:space="preserve">LORL750114FR9</t>
  </si>
  <si>
    <t xml:space="preserve">LORL750114HSPPNS00</t>
  </si>
  <si>
    <t xml:space="preserve">LUIS RICARDO LOPEZ RANGEL</t>
  </si>
  <si>
    <t xml:space="preserve">MEMR720809JT9</t>
  </si>
  <si>
    <t xml:space="preserve">MEMR720809HSPNDM03</t>
  </si>
  <si>
    <t xml:space="preserve">ROMAN MENDOZA MEDRANO</t>
  </si>
  <si>
    <t xml:space="preserve">ROLL570107KV0</t>
  </si>
  <si>
    <t xml:space="preserve">ROLL570107HSPSPC05</t>
  </si>
  <si>
    <t xml:space="preserve">LUCIANO ROSALES LOPEZ</t>
  </si>
  <si>
    <t xml:space="preserve">GUNS750119EV7</t>
  </si>
  <si>
    <t xml:space="preserve">GUNS750119MSPRYL09</t>
  </si>
  <si>
    <t xml:space="preserve">SILVIA ELENA GUERRERO NOYOLA</t>
  </si>
  <si>
    <t xml:space="preserve">MAMS570616C39</t>
  </si>
  <si>
    <t xml:space="preserve">MAMS570616HSPRCR09</t>
  </si>
  <si>
    <t xml:space="preserve">SERGIO FEDERICO MARIN MACIAS</t>
  </si>
  <si>
    <t xml:space="preserve">PEMV721122LP5</t>
  </si>
  <si>
    <t xml:space="preserve">PEMV721122MSPRTR08</t>
  </si>
  <si>
    <t xml:space="preserve">VERONICA CECILIA PEREZ MOTA</t>
  </si>
  <si>
    <t xml:space="preserve">VERC630104U13</t>
  </si>
  <si>
    <t xml:space="preserve">VERC630104HOCLBR02</t>
  </si>
  <si>
    <t xml:space="preserve">CARLOS DANIEL VELASCO ROBLES</t>
  </si>
  <si>
    <t xml:space="preserve">ROOF690411KZ6</t>
  </si>
  <si>
    <t xml:space="preserve">ROOF690411HSPDLL05</t>
  </si>
  <si>
    <t xml:space="preserve">FELIPE RODRIGUEZ OLIVAREZ</t>
  </si>
  <si>
    <t xml:space="preserve">ZAHA640717A36</t>
  </si>
  <si>
    <t xml:space="preserve">ZAHA640717HSPVRL04</t>
  </si>
  <si>
    <t xml:space="preserve">ALEJO ZAVALA HERNANDEZ</t>
  </si>
  <si>
    <t xml:space="preserve">CARV7706176U5</t>
  </si>
  <si>
    <t xml:space="preserve">CARV770617MSPSZR00</t>
  </si>
  <si>
    <t xml:space="preserve">VERONICA CASTRO RUIZ</t>
  </si>
  <si>
    <t xml:space="preserve">HEAL751129S21</t>
  </si>
  <si>
    <t xml:space="preserve">HEAL751129MSPRPC09</t>
  </si>
  <si>
    <t xml:space="preserve">LUCIA HERNANDEZ APARICIO</t>
  </si>
  <si>
    <t xml:space="preserve">GOTB680926L63</t>
  </si>
  <si>
    <t xml:space="preserve">GOTB680926MSPMRR00</t>
  </si>
  <si>
    <t xml:space="preserve">BERTHA ALICIA GOMEZ TORRES</t>
  </si>
  <si>
    <t xml:space="preserve">POCE660613LEA</t>
  </si>
  <si>
    <t xml:space="preserve">POCE660613MSPZRL00</t>
  </si>
  <si>
    <t xml:space="preserve">ELICEA POZOS CORREA</t>
  </si>
  <si>
    <t xml:space="preserve">AAEE740128EP0</t>
  </si>
  <si>
    <t xml:space="preserve">AAEE740128MSPNCD06</t>
  </si>
  <si>
    <t xml:space="preserve">MA EDAENA ANDRADE ECHAVARRIA</t>
  </si>
  <si>
    <t xml:space="preserve">VEFM661118MY8</t>
  </si>
  <si>
    <t xml:space="preserve">VEFM661118MSPGLR06</t>
  </si>
  <si>
    <t xml:space="preserve">MARTHA ELENA VEGA FILOTEO</t>
  </si>
  <si>
    <t xml:space="preserve">RAMD6312292B7</t>
  </si>
  <si>
    <t xml:space="preserve">RAMD631229HSPNNV03</t>
  </si>
  <si>
    <t xml:space="preserve">DAVID RANGEL MANRIQUEZ</t>
  </si>
  <si>
    <t xml:space="preserve">GAPG6801151W9</t>
  </si>
  <si>
    <t xml:space="preserve">GAPG680115MSPLRD01</t>
  </si>
  <si>
    <t xml:space="preserve">GUADALUPE GALLEGOS PEREZ</t>
  </si>
  <si>
    <t xml:space="preserve">BEVM680722960</t>
  </si>
  <si>
    <t xml:space="preserve">BEVM680722HSPNLN06</t>
  </si>
  <si>
    <t xml:space="preserve">MANUEL BENITES VILLELA</t>
  </si>
  <si>
    <t xml:space="preserve">IAGV640910HY6</t>
  </si>
  <si>
    <t xml:space="preserve">IAGV640910MSPBRC07</t>
  </si>
  <si>
    <t xml:space="preserve">MARIA VICTORIA IBARRA GARCIA</t>
  </si>
  <si>
    <t xml:space="preserve">REZM7807038S8</t>
  </si>
  <si>
    <t xml:space="preserve">REZM780703MSPYPR08</t>
  </si>
  <si>
    <t xml:space="preserve">MARTHA REYNA ZAPATA</t>
  </si>
  <si>
    <t xml:space="preserve">YAVJ7104064I3</t>
  </si>
  <si>
    <t xml:space="preserve">YAVJ710406MSPXZD06</t>
  </si>
  <si>
    <t xml:space="preserve">JUDITH YAÑEZ VAZQUEZ</t>
  </si>
  <si>
    <t xml:space="preserve">LAEH680114NJA</t>
  </si>
  <si>
    <t xml:space="preserve">LAEH680114HSPLSC06</t>
  </si>
  <si>
    <t xml:space="preserve">HECTOR LLAMAS ESCALANTE</t>
  </si>
  <si>
    <t xml:space="preserve">CEOJ6901026I7</t>
  </si>
  <si>
    <t xml:space="preserve">CEOJ690102HSPRLS05</t>
  </si>
  <si>
    <t xml:space="preserve">JESUS CERDA OLIVARES</t>
  </si>
  <si>
    <t xml:space="preserve">JADC600215N53</t>
  </si>
  <si>
    <t xml:space="preserve">JADC600215HSPSZR01</t>
  </si>
  <si>
    <t xml:space="preserve">JOSE CARLOS JASSO DIAZ DE LEON</t>
  </si>
  <si>
    <t xml:space="preserve">HECG781120MB5</t>
  </si>
  <si>
    <t xml:space="preserve">HECG781120MSPRRD03</t>
  </si>
  <si>
    <t xml:space="preserve">MA GUADALUPE HERNANDEZ CRUZ</t>
  </si>
  <si>
    <t xml:space="preserve">ZAZA780227748</t>
  </si>
  <si>
    <t xml:space="preserve">ZAZA780227MSPMJM02</t>
  </si>
  <si>
    <t xml:space="preserve">AMALIA ZAMARRON ZEJA</t>
  </si>
  <si>
    <t xml:space="preserve">OESL781019IG4</t>
  </si>
  <si>
    <t xml:space="preserve">OESL781019MSPRGR05</t>
  </si>
  <si>
    <t xml:space="preserve">LAURA PATRICIA ORTEGA SEGURA</t>
  </si>
  <si>
    <t xml:space="preserve">MENL711208L33</t>
  </si>
  <si>
    <t xml:space="preserve">MENL711208HSPZYS04</t>
  </si>
  <si>
    <t xml:space="preserve">JOSE LUIS MEZA NOYOLA</t>
  </si>
  <si>
    <t xml:space="preserve">HEGR7702287L8</t>
  </si>
  <si>
    <t xml:space="preserve">HEGR770228HSPRLS01</t>
  </si>
  <si>
    <t xml:space="preserve">ROSALIO HERNANDEZ GALVAN</t>
  </si>
  <si>
    <t xml:space="preserve">MECS690704IAA</t>
  </si>
  <si>
    <t xml:space="preserve">MECS690704HSPDZL08</t>
  </si>
  <si>
    <t xml:space="preserve">SAUL MEDINA CAZARES</t>
  </si>
  <si>
    <t xml:space="preserve">GULJ6106083E9</t>
  </si>
  <si>
    <t xml:space="preserve">GULJ610608HSPJPS08</t>
  </si>
  <si>
    <t xml:space="preserve">JESUS ABRAHAM GUAJARDO LOPEZ</t>
  </si>
  <si>
    <t xml:space="preserve">VEGA750301TM3</t>
  </si>
  <si>
    <t xml:space="preserve">VEGA750301HSPLRL00</t>
  </si>
  <si>
    <t xml:space="preserve">JOSE ALFREDO VELAZQUEZ GARCIA</t>
  </si>
  <si>
    <t xml:space="preserve">ROHL800525HWA</t>
  </si>
  <si>
    <t xml:space="preserve">ROHL800525MSPDRR06</t>
  </si>
  <si>
    <t xml:space="preserve">LORENA RODRIGUEZ HERNANDEZ</t>
  </si>
  <si>
    <t xml:space="preserve">HECI7509293Y7</t>
  </si>
  <si>
    <t xml:space="preserve">HECI750929HDFRSR04</t>
  </si>
  <si>
    <t xml:space="preserve">IRAD MOISES HERNANDEZ CASTILLO</t>
  </si>
  <si>
    <t xml:space="preserve">DEGR690114TT4</t>
  </si>
  <si>
    <t xml:space="preserve">DEGR690114HSPLNB09</t>
  </si>
  <si>
    <t xml:space="preserve">RUBEN DELGADO GONZALEZ</t>
  </si>
  <si>
    <t xml:space="preserve">MARH731117AL0</t>
  </si>
  <si>
    <t xml:space="preserve">MARH731117HSPRMR01</t>
  </si>
  <si>
    <t xml:space="preserve">HORACIO MARTINEZ RAMIREZ</t>
  </si>
  <si>
    <t xml:space="preserve">MICA550109S76</t>
  </si>
  <si>
    <t xml:space="preserve">MICA550109HDFJRL02</t>
  </si>
  <si>
    <t xml:space="preserve">ALBERTO MIJANGOS CRUZ</t>
  </si>
  <si>
    <t xml:space="preserve">SAPJ7810192V3</t>
  </si>
  <si>
    <t xml:space="preserve">SAPJ781019HSPNRN01</t>
  </si>
  <si>
    <t xml:space="preserve">JUAN ULISES SANDOVAL PEREZ</t>
  </si>
  <si>
    <t xml:space="preserve">GAMR740222IM5</t>
  </si>
  <si>
    <t xml:space="preserve">GAMR740222MSPRRS06</t>
  </si>
  <si>
    <t xml:space="preserve">ROSA ISELA GARCIA MARTINEZ</t>
  </si>
  <si>
    <t xml:space="preserve">EIMM780716AH0</t>
  </si>
  <si>
    <t xml:space="preserve">EIMM780716MSPNLR09</t>
  </si>
  <si>
    <t xml:space="preserve">MARICARMEN ENRIQUEZ MALDONADO</t>
  </si>
  <si>
    <t xml:space="preserve">NILE671118S35</t>
  </si>
  <si>
    <t xml:space="preserve">NILE671118MSPXZS16</t>
  </si>
  <si>
    <t xml:space="preserve">MA. ESTELA NIÑO LOZANO</t>
  </si>
  <si>
    <t xml:space="preserve">VEGJ8201131B3</t>
  </si>
  <si>
    <t xml:space="preserve">VEGJ820113MSPLRN08</t>
  </si>
  <si>
    <t xml:space="preserve">JANETH VELAZQUEZ GARCIA</t>
  </si>
  <si>
    <t xml:space="preserve">CEBS7011165Z8</t>
  </si>
  <si>
    <t xml:space="preserve">CEBS701116MSPHLL03</t>
  </si>
  <si>
    <t xml:space="preserve">SILVIA CHESSANI BALDERAS</t>
  </si>
  <si>
    <t xml:space="preserve">CACL710929HD3</t>
  </si>
  <si>
    <t xml:space="preserve">CACL710929MSPTNC03</t>
  </si>
  <si>
    <t xml:space="preserve">LUCIA GUADALUPE CATACHE CONTRERAS</t>
  </si>
  <si>
    <t xml:space="preserve">MOFC7609174Q9</t>
  </si>
  <si>
    <t xml:space="preserve">MOFC760917MDFRBY05</t>
  </si>
  <si>
    <t xml:space="preserve">CYNTHIA CRISTINA MORALES FABIAN</t>
  </si>
  <si>
    <t xml:space="preserve">BAMS620701HS3</t>
  </si>
  <si>
    <t xml:space="preserve">BAMS620701MSPTRC06</t>
  </si>
  <si>
    <t xml:space="preserve">SECUNDINA BAUTISTA MARTINEZ</t>
  </si>
  <si>
    <t xml:space="preserve">PEDL500618HKA</t>
  </si>
  <si>
    <t xml:space="preserve">PEDL500618HASRRS04</t>
  </si>
  <si>
    <t xml:space="preserve">JOSE LUIS PERALES DURAN</t>
  </si>
  <si>
    <t xml:space="preserve">ROVC6207218M1</t>
  </si>
  <si>
    <t xml:space="preserve">ROVC620721MSPMZR00</t>
  </si>
  <si>
    <t xml:space="preserve">MARIA DEL CARMEN ROMO VAZQUEZ</t>
  </si>
  <si>
    <t xml:space="preserve">REAA670128SG4</t>
  </si>
  <si>
    <t xml:space="preserve">REAA670128MSPYLM00</t>
  </si>
  <si>
    <t xml:space="preserve">AMELIA REYNA ALFARO</t>
  </si>
  <si>
    <t xml:space="preserve">EULR7305227V2</t>
  </si>
  <si>
    <t xml:space="preserve">EULR730522MCLSZT00</t>
  </si>
  <si>
    <t xml:space="preserve">RITA PATRICIA ESQUIVEL LOZA</t>
  </si>
  <si>
    <t xml:space="preserve">SAAG741207GX9</t>
  </si>
  <si>
    <t xml:space="preserve">SAAG741207HSPNND00</t>
  </si>
  <si>
    <t xml:space="preserve">JOSE GUADALUPE SANCHEZ ANGUIANO</t>
  </si>
  <si>
    <t xml:space="preserve">BUMS680309M61</t>
  </si>
  <si>
    <t xml:space="preserve">BUMS680309MSPJNL01</t>
  </si>
  <si>
    <t xml:space="preserve">SALMA MIRIAM BUJAIDAR MONSIVAIS</t>
  </si>
  <si>
    <t xml:space="preserve">OECJ711109Q23</t>
  </si>
  <si>
    <t xml:space="preserve">OECJ711109MDFRRN02</t>
  </si>
  <si>
    <t xml:space="preserve">JUANA GUADALUPE ORTEGA CARRILLO</t>
  </si>
  <si>
    <t xml:space="preserve">GOFM740807BI0</t>
  </si>
  <si>
    <t xml:space="preserve">GOFM740807MSPNLR08</t>
  </si>
  <si>
    <t xml:space="preserve">MARIBEL GONZALEZ FLORES</t>
  </si>
  <si>
    <t xml:space="preserve">TEML7805284P3</t>
  </si>
  <si>
    <t xml:space="preserve">TEML780528MSPLRR00</t>
  </si>
  <si>
    <t xml:space="preserve">MARIA DE LOURDES TELLO MARTINEZ</t>
  </si>
  <si>
    <t xml:space="preserve">PEMJ861006RA6</t>
  </si>
  <si>
    <t xml:space="preserve">PEMJ861006HSPRDN05</t>
  </si>
  <si>
    <t xml:space="preserve">JUAN EDUARDO PEREZ MEDINA</t>
  </si>
  <si>
    <t xml:space="preserve">PECM550223TA2</t>
  </si>
  <si>
    <t xml:space="preserve">PECM550223HSPRRN02</t>
  </si>
  <si>
    <t xml:space="preserve">JOSE MANUEL PERALES CRUZ</t>
  </si>
  <si>
    <t xml:space="preserve">AAMM7812258F4</t>
  </si>
  <si>
    <t xml:space="preserve">AAMM781225MSPLRN06</t>
  </si>
  <si>
    <t xml:space="preserve">MONICA DE JESUS ALVAREZ MARTINEZ</t>
  </si>
  <si>
    <t xml:space="preserve">MOGA561101QH2</t>
  </si>
  <si>
    <t xml:space="preserve">MOGA561101HGTYRN09</t>
  </si>
  <si>
    <t xml:space="preserve">ANGEL FELIX MOYA GARFIAS</t>
  </si>
  <si>
    <t xml:space="preserve">MAMA760707LD5</t>
  </si>
  <si>
    <t xml:space="preserve">MAMA760707HSPRNV03</t>
  </si>
  <si>
    <t xml:space="preserve">AVELINO MARTINEZ MENDOZA</t>
  </si>
  <si>
    <t xml:space="preserve">HEOJ651016N70</t>
  </si>
  <si>
    <t xml:space="preserve">HEOJ651016HSPRRS02</t>
  </si>
  <si>
    <t xml:space="preserve">JOSE HERNANDEZ ORTEGA</t>
  </si>
  <si>
    <t xml:space="preserve">ZASL71020272A</t>
  </si>
  <si>
    <t xml:space="preserve">ZASL710202MSPVSR07</t>
  </si>
  <si>
    <t xml:space="preserve">MA DE LOURDES ZAVALA SOSA</t>
  </si>
  <si>
    <t xml:space="preserve">HEGT631003SR6</t>
  </si>
  <si>
    <t xml:space="preserve">HEGT631003MSPRNR07</t>
  </si>
  <si>
    <t xml:space="preserve">TERESA HERNANDEZ GONZALEZ</t>
  </si>
  <si>
    <t xml:space="preserve">CUGH770309483</t>
  </si>
  <si>
    <t xml:space="preserve">CUGH770309MSPRNL03</t>
  </si>
  <si>
    <t xml:space="preserve">HILDA MARINA CRUZ GONZALEZ</t>
  </si>
  <si>
    <t xml:space="preserve">CUAF780808BJ1</t>
  </si>
  <si>
    <t xml:space="preserve">CUAF780808HSPRLR07</t>
  </si>
  <si>
    <t xml:space="preserve">FRANCISCO JAVIER DE LA CRUZ ALANIZ</t>
  </si>
  <si>
    <t xml:space="preserve">BEBI800413JT5</t>
  </si>
  <si>
    <t xml:space="preserve">BEBI800413MSPNZS04</t>
  </si>
  <si>
    <t xml:space="preserve">MARIA ISABEL BENAVIDES BAEZ</t>
  </si>
  <si>
    <t xml:space="preserve">GACX771217LHA</t>
  </si>
  <si>
    <t xml:space="preserve">GACX771217MSPRRC01</t>
  </si>
  <si>
    <t xml:space="preserve">MARIA XOCHIL GARROCHO CARRILLO</t>
  </si>
  <si>
    <t xml:space="preserve">VAAL750917GL8</t>
  </si>
  <si>
    <t xml:space="preserve">VAAL750917MDFZLT03</t>
  </si>
  <si>
    <t xml:space="preserve">LETICIA VAZQUEZ ALVAREZ</t>
  </si>
  <si>
    <t xml:space="preserve">BAMP7405139XA</t>
  </si>
  <si>
    <t xml:space="preserve">BAMP740513HSPLTD09</t>
  </si>
  <si>
    <t xml:space="preserve">PEDRO LUIS BLANCO MOTA</t>
  </si>
  <si>
    <t xml:space="preserve">CAAL770307IQ0</t>
  </si>
  <si>
    <t xml:space="preserve">CAAL770307HSPZLS16</t>
  </si>
  <si>
    <t xml:space="preserve">LUIS ALEJANDRO CAZARES ALBA</t>
  </si>
  <si>
    <t xml:space="preserve">ROLE640715H98</t>
  </si>
  <si>
    <t xml:space="preserve">ROLE640715HSPDRN06</t>
  </si>
  <si>
    <t xml:space="preserve">ENRIQUE RODRIGUEZ LOREDO</t>
  </si>
  <si>
    <t xml:space="preserve">TOGM740730AZ2</t>
  </si>
  <si>
    <t xml:space="preserve">TOGM740730HSPRLR09</t>
  </si>
  <si>
    <t xml:space="preserve">MAURO TORRES GALVAN</t>
  </si>
  <si>
    <t xml:space="preserve">HEAJ740929JM5</t>
  </si>
  <si>
    <t xml:space="preserve">HEAJ740929HSPRNN05</t>
  </si>
  <si>
    <t xml:space="preserve">JUAN LUIS HERNANDEZ ANTONIO</t>
  </si>
  <si>
    <t xml:space="preserve">FOTF5709055I9</t>
  </si>
  <si>
    <t xml:space="preserve">FOTF570905HDFSRL08</t>
  </si>
  <si>
    <t xml:space="preserve">FLAVIO BERNARDO FOSADO TORRES</t>
  </si>
  <si>
    <t xml:space="preserve">MAOD830316J44</t>
  </si>
  <si>
    <t xml:space="preserve">MAOD830316MSPRRL01</t>
  </si>
  <si>
    <t xml:space="preserve">DULCE ROCIO MARTINEZ ORTIZ</t>
  </si>
  <si>
    <t xml:space="preserve">MONO810712BR7</t>
  </si>
  <si>
    <t xml:space="preserve">MONO810712HSPRYM05</t>
  </si>
  <si>
    <t xml:space="preserve">OMAR ELOY MORALES NOYOLA</t>
  </si>
  <si>
    <t xml:space="preserve">BAFH590406C8A</t>
  </si>
  <si>
    <t xml:space="preserve">BAFH590406HSPRRL02</t>
  </si>
  <si>
    <t xml:space="preserve">HELIOS BARRAGAN FARFAN</t>
  </si>
  <si>
    <t xml:space="preserve">HEVA821101EU6</t>
  </si>
  <si>
    <t xml:space="preserve">HEVA821101MSPRLN06</t>
  </si>
  <si>
    <t xml:space="preserve">MA. DE LOS ANGELES HERNANDEZ VALDEZ</t>
  </si>
  <si>
    <t xml:space="preserve">TOMA881224F23</t>
  </si>
  <si>
    <t xml:space="preserve">TOMA881224MSPRDN01</t>
  </si>
  <si>
    <t xml:space="preserve">ANA MARIA TORRES MEDINA</t>
  </si>
  <si>
    <t xml:space="preserve">RUPG720220J10</t>
  </si>
  <si>
    <t xml:space="preserve">RUPG720220MSPBNR01</t>
  </si>
  <si>
    <t xml:space="preserve">GRACIELA RUBIN DE CELIS PANTOJA</t>
  </si>
  <si>
    <t xml:space="preserve">HECR7712119Y0</t>
  </si>
  <si>
    <t xml:space="preserve">HECR771211HSPRML06</t>
  </si>
  <si>
    <t xml:space="preserve">ROLANDO HERNANDEZ CAMARGO</t>
  </si>
  <si>
    <t xml:space="preserve">RUOA781217VE5</t>
  </si>
  <si>
    <t xml:space="preserve">RUOA781217MSPBRL05</t>
  </si>
  <si>
    <t xml:space="preserve">ALMA DELIA RUBIO ORTIZ</t>
  </si>
  <si>
    <t xml:space="preserve">RUCA730922ER7</t>
  </si>
  <si>
    <t xml:space="preserve">RUCA730922MSPBRR15</t>
  </si>
  <si>
    <t xml:space="preserve">ARACELI RUBIO CRUZ</t>
  </si>
  <si>
    <t xml:space="preserve">GOCM731129D78</t>
  </si>
  <si>
    <t xml:space="preserve">GOCM731129MSPNLN01</t>
  </si>
  <si>
    <t xml:space="preserve">MINERVA GONZALEZ CELAYA</t>
  </si>
  <si>
    <t xml:space="preserve">CAVJ800724F92</t>
  </si>
  <si>
    <t xml:space="preserve">CAVJ800724HSPRLR09</t>
  </si>
  <si>
    <t xml:space="preserve">JORGE ALEJANDRO CARDONE VILLAGOMEZ</t>
  </si>
  <si>
    <t xml:space="preserve">BAHP701012BG0</t>
  </si>
  <si>
    <t xml:space="preserve">BAHP701012MSPLRL07</t>
  </si>
  <si>
    <t xml:space="preserve">MA. DEL PILAR BALDERAS HERNANDEZ</t>
  </si>
  <si>
    <t xml:space="preserve">CAMF580220HU1</t>
  </si>
  <si>
    <t xml:space="preserve">CAMF580220HSPRRL01</t>
  </si>
  <si>
    <t xml:space="preserve">FELIPE CARDIEL MORENO</t>
  </si>
  <si>
    <t xml:space="preserve">RARL900706359</t>
  </si>
  <si>
    <t xml:space="preserve">RARL900706MSPMDR05</t>
  </si>
  <si>
    <t xml:space="preserve">LOURDES ELIDIANA RAMOS RODRIGUEZ</t>
  </si>
  <si>
    <t xml:space="preserve">LART750701GI9</t>
  </si>
  <si>
    <t xml:space="preserve">LART750701MDFRDH05</t>
  </si>
  <si>
    <t xml:space="preserve">THANIA LARRAGA RODRIGUEZ</t>
  </si>
  <si>
    <t xml:space="preserve">HEGX8809303U7</t>
  </si>
  <si>
    <t xml:space="preserve">HEGX880930MSPRLM00</t>
  </si>
  <si>
    <t xml:space="preserve">XIOMARA FELIPA HERRERA GALVAN</t>
  </si>
  <si>
    <t xml:space="preserve">FOTI600905RF7</t>
  </si>
  <si>
    <t xml:space="preserve">FOTI600905HTSLRG02</t>
  </si>
  <si>
    <t xml:space="preserve">JOSE IGNACIO FLORES TERRAZAS</t>
  </si>
  <si>
    <t xml:space="preserve">FORA630626UB6</t>
  </si>
  <si>
    <t xml:space="preserve">FORA630626HSPLMN07</t>
  </si>
  <si>
    <t xml:space="preserve">ANTELMO FLORES RAMIREZ</t>
  </si>
  <si>
    <t xml:space="preserve">DEGB860120T5A</t>
  </si>
  <si>
    <t xml:space="preserve">DEGB860120HSPLNN05</t>
  </si>
  <si>
    <t xml:space="preserve">BENITO ALEJANDRO DELGADILLO GONZALEZ</t>
  </si>
  <si>
    <t xml:space="preserve">COTV740712FN6</t>
  </si>
  <si>
    <t xml:space="preserve">COTV740712MSPVRR03</t>
  </si>
  <si>
    <t xml:space="preserve">VERONICA COVARRUBIAS TORRES</t>
  </si>
  <si>
    <t xml:space="preserve">RORX840609GC2</t>
  </si>
  <si>
    <t xml:space="preserve">RORX840609MSPDDT00</t>
  </si>
  <si>
    <t xml:space="preserve">XITLALI DEL ROSARIO RODRIGUEZ RODRIGUEZ</t>
  </si>
  <si>
    <t xml:space="preserve">GARM6610192E5</t>
  </si>
  <si>
    <t xml:space="preserve">GARM661019HSPRDR08</t>
  </si>
  <si>
    <t xml:space="preserve">MAURICIO GARCIA RODRIGUEZ</t>
  </si>
  <si>
    <t xml:space="preserve">PEGG771202D31</t>
  </si>
  <si>
    <t xml:space="preserve">PEGG771202HSPXRN01</t>
  </si>
  <si>
    <t xml:space="preserve">GENARO PEÑAFLOR GARCIA</t>
  </si>
  <si>
    <t xml:space="preserve">PUMM760303R35</t>
  </si>
  <si>
    <t xml:space="preserve">PUMM760303HSPNDL02</t>
  </si>
  <si>
    <t xml:space="preserve">MELCHOR PUENTE MEDELLIN </t>
  </si>
  <si>
    <t xml:space="preserve">AOSL8103273T2</t>
  </si>
  <si>
    <t xml:space="preserve">AOSL810327MSPNLD02</t>
  </si>
  <si>
    <t xml:space="preserve">LIDIA GERTRUDIS ANFOSO SOLANO</t>
  </si>
  <si>
    <t xml:space="preserve">GULD850806113</t>
  </si>
  <si>
    <t xml:space="preserve">GULD850806MSPTLN07</t>
  </si>
  <si>
    <t xml:space="preserve">DIANA GUTIERREZ DE LEON</t>
  </si>
  <si>
    <t xml:space="preserve">NISM710118SQ0</t>
  </si>
  <si>
    <t xml:space="preserve">NISM710118MSPTNR01</t>
  </si>
  <si>
    <t xml:space="preserve">MARTHA ELENA NIETO SANCHEZ</t>
  </si>
  <si>
    <t xml:space="preserve">GOGB811029NX3</t>
  </si>
  <si>
    <t xml:space="preserve">GOGB811029MSPNSR08</t>
  </si>
  <si>
    <t xml:space="preserve">BRENDA GONZALEZ GASPAR</t>
  </si>
  <si>
    <t xml:space="preserve">CAHS820621K73</t>
  </si>
  <si>
    <t xml:space="preserve">CAHS820621MSPMRN16</t>
  </si>
  <si>
    <t xml:space="preserve">SONIA CAMILO HERNANDEZ</t>
  </si>
  <si>
    <t xml:space="preserve">GAAC640816QK5</t>
  </si>
  <si>
    <t xml:space="preserve">GAAC640816HSPRGF00</t>
  </si>
  <si>
    <t xml:space="preserve">CEFERINO GARCIA AGUILAR</t>
  </si>
  <si>
    <t xml:space="preserve">GISL841108GC3</t>
  </si>
  <si>
    <t xml:space="preserve">GISL841108MDFLLS05</t>
  </si>
  <si>
    <t xml:space="preserve">MARIA LUISA GIL SOLIS</t>
  </si>
  <si>
    <t xml:space="preserve">HEHJ850730LS0</t>
  </si>
  <si>
    <t xml:space="preserve">HEHJ850730MSPRRL05</t>
  </si>
  <si>
    <t xml:space="preserve">JULIANA HERNANDEZ HERNANDEZ</t>
  </si>
  <si>
    <t xml:space="preserve">LART750701G19</t>
  </si>
  <si>
    <t xml:space="preserve">LART750701MSPRDH07</t>
  </si>
  <si>
    <t xml:space="preserve">MAGB8601084K0</t>
  </si>
  <si>
    <t xml:space="preserve">MAGB860108MSPYNR04</t>
  </si>
  <si>
    <t xml:space="preserve">BRENDA JANETH MAYORGA GONZALEZ</t>
  </si>
  <si>
    <t xml:space="preserve">BUCA820925T97</t>
  </si>
  <si>
    <t xml:space="preserve">BUCA820925MSPNSR01</t>
  </si>
  <si>
    <t xml:space="preserve">ARACELI BUENO CASTILLO</t>
  </si>
  <si>
    <t xml:space="preserve">CUCS7810109T1</t>
  </si>
  <si>
    <t xml:space="preserve">CUCS781010HHGRRM07</t>
  </si>
  <si>
    <t xml:space="preserve">SAMUEL CRUZ CRUZ</t>
  </si>
  <si>
    <t xml:space="preserve">AEBC750117000</t>
  </si>
  <si>
    <t xml:space="preserve">AEBC750117MSPNLL02</t>
  </si>
  <si>
    <t xml:space="preserve">CELSA ANGELES BALTAZAR</t>
  </si>
  <si>
    <t xml:space="preserve">LOHJ831018UH4</t>
  </si>
  <si>
    <t xml:space="preserve">LOHJ831018HSPPRR04</t>
  </si>
  <si>
    <t xml:space="preserve">JORGE ENRIQUE LOPEZ HERNANDEZ</t>
  </si>
  <si>
    <t xml:space="preserve">LOHL8011305S1</t>
  </si>
  <si>
    <t xml:space="preserve">LOHL801130MSPPRL05</t>
  </si>
  <si>
    <t xml:space="preserve">LILIAN LOPEZ HERNANDEZ</t>
  </si>
  <si>
    <t xml:space="preserve">MONA770202SA3</t>
  </si>
  <si>
    <t xml:space="preserve">MONA770202MSPRYL04</t>
  </si>
  <si>
    <t xml:space="preserve">ALMA ROSA MORALES NOYOLA</t>
  </si>
  <si>
    <t xml:space="preserve">LORE510611658</t>
  </si>
  <si>
    <t xml:space="preserve">LORE510611HSPPYZ08</t>
  </si>
  <si>
    <t xml:space="preserve">EZEQUIEL LOPEZ REYNOSO</t>
  </si>
  <si>
    <t xml:space="preserve">BARH630726G62</t>
  </si>
  <si>
    <t xml:space="preserve">BARH630726HSPRMR08</t>
  </si>
  <si>
    <t xml:space="preserve">HERMES BARRAGAN RAMOS</t>
  </si>
  <si>
    <t xml:space="preserve">MACA481216AE3</t>
  </si>
  <si>
    <t xml:space="preserve">MACA481216HSPRRB04</t>
  </si>
  <si>
    <t xml:space="preserve">JOSE ABEL MARTINEZ CARREON</t>
  </si>
  <si>
    <t xml:space="preserve">MEPE460210K39</t>
  </si>
  <si>
    <t xml:space="preserve">MEPE460210HSPDLN01</t>
  </si>
  <si>
    <t xml:space="preserve">ENRIQUE ROGELIO MEDINA PALACIOS</t>
  </si>
  <si>
    <t xml:space="preserve">MISO800216489</t>
  </si>
  <si>
    <t xml:space="preserve">MISO800216HSPLNM03</t>
  </si>
  <si>
    <t xml:space="preserve">OMAR GAUDENCIO MILAN SANCHEZ</t>
  </si>
  <si>
    <t xml:space="preserve">BAHV770320P81</t>
  </si>
  <si>
    <t xml:space="preserve">BAHV770320HSPTRL08</t>
  </si>
  <si>
    <t xml:space="preserve">VULFRANO BAUTISTA HERNANDEZ</t>
  </si>
  <si>
    <t xml:space="preserve">GONL841027FB1</t>
  </si>
  <si>
    <t xml:space="preserve">GONL841027MSPNXS02</t>
  </si>
  <si>
    <t xml:space="preserve">LUISA ADRIANA GONZALEZ NIÑO</t>
  </si>
  <si>
    <t xml:space="preserve">CEXR7609173Z8</t>
  </si>
  <si>
    <t xml:space="preserve">CEXR760917HTSRXB05</t>
  </si>
  <si>
    <t xml:space="preserve">RUBEN CERVANTES</t>
  </si>
  <si>
    <t xml:space="preserve">GACB8201307A6</t>
  </si>
  <si>
    <t xml:space="preserve">GACB820130HSPRRR05</t>
  </si>
  <si>
    <t xml:space="preserve">BERNARDO GARCIA CERVANTES</t>
  </si>
  <si>
    <t xml:space="preserve">ROSA720812580</t>
  </si>
  <si>
    <t xml:space="preserve">ROSA720812MSPCNN01</t>
  </si>
  <si>
    <t xml:space="preserve">ANA BERTHA ROCHA SANJUAN</t>
  </si>
  <si>
    <t xml:space="preserve">GOCO770303P13</t>
  </si>
  <si>
    <t xml:space="preserve">GOCO770303HSPMMM02</t>
  </si>
  <si>
    <t xml:space="preserve">OMAR GOMEZ CAMACHO</t>
  </si>
  <si>
    <t xml:space="preserve">EAMS7412151U7</t>
  </si>
  <si>
    <t xml:space="preserve">EAMS741215MSPSXN07</t>
  </si>
  <si>
    <t xml:space="preserve">SANDRA ESTRADA MUÑIZ</t>
  </si>
  <si>
    <t xml:space="preserve">CIME670805PY9</t>
  </si>
  <si>
    <t xml:space="preserve">CIME670805MSPHRM00</t>
  </si>
  <si>
    <t xml:space="preserve">EMILIA CHIO MARTINEZ</t>
  </si>
  <si>
    <t xml:space="preserve">SARB900204KEA</t>
  </si>
  <si>
    <t xml:space="preserve">SARB900204MSPLDN00</t>
  </si>
  <si>
    <t xml:space="preserve">BIANCA DENISSE SALAS RODRIGUEZ</t>
  </si>
  <si>
    <t xml:space="preserve">MECA7601057I0</t>
  </si>
  <si>
    <t xml:space="preserve">MECA760105MSPDRN01</t>
  </si>
  <si>
    <t xml:space="preserve">ANA LILIA MEDINA CRUZ</t>
  </si>
  <si>
    <t xml:space="preserve">VIGL830819BD3</t>
  </si>
  <si>
    <t xml:space="preserve">VIGL830819HSPRRS03</t>
  </si>
  <si>
    <t xml:space="preserve">LUIS BERNARDO VIERA GARCIA</t>
  </si>
  <si>
    <t xml:space="preserve">PEMO8904293J6</t>
  </si>
  <si>
    <t xml:space="preserve">PEMO890429HSPRDS09</t>
  </si>
  <si>
    <t xml:space="preserve">OSCAR PEREZ MEDINA</t>
  </si>
  <si>
    <t xml:space="preserve">PESM8306172M5</t>
  </si>
  <si>
    <t xml:space="preserve">PESM630617MSPRLR07</t>
  </si>
  <si>
    <t xml:space="preserve">MARIA PEREZ SALINAS</t>
  </si>
  <si>
    <t xml:space="preserve">CIVE670405KV2</t>
  </si>
  <si>
    <t xml:space="preserve">CIVE670405MSPRNM09</t>
  </si>
  <si>
    <t xml:space="preserve">EMILIA CRISPIN VANEGAS</t>
  </si>
  <si>
    <t xml:space="preserve">EISA640909ST4</t>
  </si>
  <si>
    <t xml:space="preserve">EISA640909MSPSNL07</t>
  </si>
  <si>
    <t xml:space="preserve">ALICIA  ESPINOZA SANCHEZ </t>
  </si>
  <si>
    <t xml:space="preserve">ZASE870226AJ9</t>
  </si>
  <si>
    <t xml:space="preserve">ZASE870226MSPRPR06</t>
  </si>
  <si>
    <t xml:space="preserve">ERENDIRA ZARATE SEPULVEDA</t>
  </si>
  <si>
    <t xml:space="preserve">VASA750701EQA</t>
  </si>
  <si>
    <t xml:space="preserve">VASA750701HSPLLR03</t>
  </si>
  <si>
    <t xml:space="preserve">VALERO SILVA JOSE AARON</t>
  </si>
  <si>
    <t xml:space="preserve">MACJ580426E25</t>
  </si>
  <si>
    <t xml:space="preserve">MACJ580426HSPRRL05</t>
  </si>
  <si>
    <t xml:space="preserve">MARTINEZ CARRANZA JULIAN</t>
  </si>
  <si>
    <t xml:space="preserve">GAML7312139V7</t>
  </si>
  <si>
    <t xml:space="preserve">GAML731213MSPRNC04</t>
  </si>
  <si>
    <t xml:space="preserve">GARCIA MONZON LUCIA</t>
  </si>
  <si>
    <t xml:space="preserve">RABM711112BM2</t>
  </si>
  <si>
    <t xml:space="preserve">RABM711112HSPMTR09</t>
  </si>
  <si>
    <t xml:space="preserve">MARTIN RAMIREZ BAUTISTA</t>
  </si>
  <si>
    <t xml:space="preserve">MEGA710916T64</t>
  </si>
  <si>
    <t xml:space="preserve">MEGA710916MSPNMN09</t>
  </si>
  <si>
    <t xml:space="preserve">ANA MENDOZA GOMEZ</t>
  </si>
  <si>
    <t xml:space="preserve">AUGN820104I30</t>
  </si>
  <si>
    <t xml:space="preserve">AUGN820104MSPGRR06</t>
  </si>
  <si>
    <t xml:space="preserve">AGUILAR GRIMALDO NORMA ELENA</t>
  </si>
  <si>
    <t xml:space="preserve">PAPB821222JQA</t>
  </si>
  <si>
    <t xml:space="preserve">PAPB821222MSPLRL06</t>
  </si>
  <si>
    <t xml:space="preserve">PALOMO PEREZ BLANCA ELIZABETH</t>
  </si>
  <si>
    <t xml:space="preserve">GAIT750603LW5</t>
  </si>
  <si>
    <t xml:space="preserve">GAIT750603HSPRGM03</t>
  </si>
  <si>
    <t xml:space="preserve">GARCIA IGNACIO TIMOTEO</t>
  </si>
  <si>
    <t xml:space="preserve">HECC890923AD7</t>
  </si>
  <si>
    <t xml:space="preserve">HECC890923MSPRRR08</t>
  </si>
  <si>
    <t xml:space="preserve">HERNANDEZ CERNA CRISTAL IRAIS</t>
  </si>
  <si>
    <t xml:space="preserve">HERRERA GALVAN XIOMARA FELIPA</t>
  </si>
  <si>
    <t xml:space="preserve">24CIA0001</t>
  </si>
  <si>
    <t xml:space="preserve">ZALE880711UG5</t>
  </si>
  <si>
    <t xml:space="preserve">ZALE880711MSPPRD08</t>
  </si>
  <si>
    <t xml:space="preserve">ZAPATA LARA EDEN</t>
  </si>
  <si>
    <t xml:space="preserve">MESA750720CP6</t>
  </si>
  <si>
    <t xml:space="preserve">MESA750720MSPDLL05</t>
  </si>
  <si>
    <t xml:space="preserve">MEDINA SILVA ALDA GUADALUPE</t>
  </si>
  <si>
    <t xml:space="preserve">LOAL780121FD0</t>
  </si>
  <si>
    <t xml:space="preserve">LOAL780121HSPPNS06</t>
  </si>
  <si>
    <t xml:space="preserve">LOPEZ ANDRADE LUIS FERNANDO</t>
  </si>
  <si>
    <t xml:space="preserve">VAAG880928PT1</t>
  </si>
  <si>
    <t xml:space="preserve">VAAG880928HSPZLS01</t>
  </si>
  <si>
    <t xml:space="preserve">VAZQUEZ ALVAREZ GUSTAVO</t>
  </si>
  <si>
    <t xml:space="preserve">RIDR940120AZ9</t>
  </si>
  <si>
    <t xml:space="preserve">RIDR940120HSPWC04</t>
  </si>
  <si>
    <t xml:space="preserve">RIVERA DAVILA JOSE RICARDO</t>
  </si>
  <si>
    <t xml:space="preserve">ZUZE860429T99</t>
  </si>
  <si>
    <t xml:space="preserve">ZUZE860429HSPXPD06</t>
  </si>
  <si>
    <t xml:space="preserve">ZUÑIGA ZAPATA EDGAR</t>
  </si>
  <si>
    <t xml:space="preserve">AOAM940728J76</t>
  </si>
  <si>
    <t xml:space="preserve">AOAM940728HZSCRG06</t>
  </si>
  <si>
    <t xml:space="preserve">ACOSTA ARANDA MIGUEL</t>
  </si>
  <si>
    <t xml:space="preserve">PEZJ570313UC8</t>
  </si>
  <si>
    <t xml:space="preserve">PEZJ570313MSPRXS04</t>
  </si>
  <si>
    <t xml:space="preserve">PEREZ ZUÑIGA JOSEFINA</t>
  </si>
  <si>
    <t xml:space="preserve">NENJ791111TL0</t>
  </si>
  <si>
    <t xml:space="preserve">NENJ791111HSPRRN02</t>
  </si>
  <si>
    <t xml:space="preserve">NERIO NERIO JUAN CARLOS</t>
  </si>
  <si>
    <t xml:space="preserve">MUMC930215LU0</t>
  </si>
  <si>
    <t xml:space="preserve">MUMC930215HSPXLR00</t>
  </si>
  <si>
    <t xml:space="preserve">MUÑIZ MILAN CARLOS ALEXANDRO</t>
  </si>
  <si>
    <t xml:space="preserve">MARJ760308CK3</t>
  </si>
  <si>
    <t xml:space="preserve">MARJ760308MSPCDN04</t>
  </si>
  <si>
    <t xml:space="preserve">MACIAS RODRIGUEZ JUANA MARIA</t>
  </si>
  <si>
    <t xml:space="preserve">BAMS850906KY7</t>
  </si>
  <si>
    <t xml:space="preserve">BAMS850906MSPDRC07</t>
  </si>
  <si>
    <t xml:space="preserve">BADILLO MORENO SOCORRO DEL ROCIO</t>
  </si>
  <si>
    <t xml:space="preserve">TEPL950618FI2</t>
  </si>
  <si>
    <t xml:space="preserve">TEPL950618HSPRDS08</t>
  </si>
  <si>
    <t xml:space="preserve">TREJO PADRON LUIS ANTONIO</t>
  </si>
  <si>
    <t xml:space="preserve">AOFV8604178S3</t>
  </si>
  <si>
    <t xml:space="preserve">AOFV860417HSPCLC03</t>
  </si>
  <si>
    <t xml:space="preserve">ACOSTA FLORES VICENTE</t>
  </si>
  <si>
    <t xml:space="preserve">PARI860619E70</t>
  </si>
  <si>
    <t xml:space="preserve">PARI860619MSPDDS08</t>
  </si>
  <si>
    <t xml:space="preserve">PADRON RODRIGUEZ MARIA ISABEL</t>
  </si>
  <si>
    <t xml:space="preserve">GUFK9303069L5</t>
  </si>
  <si>
    <t xml:space="preserve">GUFK930306MSPJLT09</t>
  </si>
  <si>
    <t xml:space="preserve">GUAJARDO FLORES KATHIA CECILIA</t>
  </si>
  <si>
    <t xml:space="preserve">IAMC831128C26</t>
  </si>
  <si>
    <t xml:space="preserve">IAMC831128MSPBDN07</t>
  </si>
  <si>
    <t xml:space="preserve">IBARRA MEDINA CANDELARIA</t>
  </si>
  <si>
    <t xml:space="preserve">CACR880826RG1</t>
  </si>
  <si>
    <t xml:space="preserve">CACR880826MSPSLQ09</t>
  </si>
  <si>
    <t xml:space="preserve">CASTRO CLETO MARIA RAQUEL</t>
  </si>
  <si>
    <t xml:space="preserve">REPI910902Q29</t>
  </si>
  <si>
    <t xml:space="preserve">REPI910902MSPYNS07</t>
  </si>
  <si>
    <t xml:space="preserve">REYNA PUENTE ISIS ESTEFANIA</t>
  </si>
  <si>
    <t xml:space="preserve">HEFF8307214G2</t>
  </si>
  <si>
    <t xml:space="preserve">HEFF830721MSPRLR01</t>
  </si>
  <si>
    <t xml:space="preserve">HERNANDEZ FLORES FRIDA FABIOLA</t>
  </si>
  <si>
    <t xml:space="preserve">SACS790910FG9</t>
  </si>
  <si>
    <t xml:space="preserve">SACS790910HSPNRN06</t>
  </si>
  <si>
    <t xml:space="preserve">SANTIAGO CRUZ SANTOS</t>
  </si>
  <si>
    <t xml:space="preserve">Total Recursos Ejercidos:</t>
  </si>
  <si>
    <t xml:space="preserve">Formato: Personal Federalizado por Registro Federal de Contribuyentes</t>
  </si>
  <si>
    <t xml:space="preserve">Clave CT</t>
  </si>
  <si>
    <t xml:space="preserve">Funcion Real</t>
  </si>
  <si>
    <t xml:space="preserve">Horas que labora en el Centro de Trabajo</t>
  </si>
  <si>
    <t xml:space="preserve">Tipo de Categoría</t>
  </si>
  <si>
    <t xml:space="preserve">Identificador de Contrato de Honorarios</t>
  </si>
  <si>
    <t xml:space="preserve">Periodo de efecto de pago en el trimestre</t>
  </si>
  <si>
    <t xml:space="preserve">Inicial</t>
  </si>
  <si>
    <t xml:space="preserve">Termino</t>
  </si>
  <si>
    <t xml:space="preserve">Periodo de efecto de pago en el trimestre
Inicial</t>
  </si>
  <si>
    <t xml:space="preserve">Periodo de efecto de pago en el trimestre
Termino</t>
  </si>
  <si>
    <t xml:space="preserve">ESPECIALISTA EN PROYECTOS TECN</t>
  </si>
  <si>
    <t xml:space="preserve">      B</t>
  </si>
  <si>
    <t xml:space="preserve">TECNICO DOCENTE</t>
  </si>
  <si>
    <t xml:space="preserve">     B</t>
  </si>
  <si>
    <t xml:space="preserve">JEFE DE DEPARTAMENTO</t>
  </si>
  <si>
    <t xml:space="preserve">CF01059</t>
  </si>
  <si>
    <t xml:space="preserve">      C</t>
  </si>
  <si>
    <t xml:space="preserve">DIRECTOR</t>
  </si>
  <si>
    <t xml:space="preserve">CF14070</t>
  </si>
  <si>
    <t xml:space="preserve">ANALISTA ADMINISTRATIVO</t>
  </si>
  <si>
    <t xml:space="preserve">A01806</t>
  </si>
  <si>
    <t xml:space="preserve">SECRETARIA "C"</t>
  </si>
  <si>
    <t xml:space="preserve">A03804</t>
  </si>
  <si>
    <t xml:space="preserve">COORD. DE SERVICIOS ESP.</t>
  </si>
  <si>
    <t xml:space="preserve">CF33849</t>
  </si>
  <si>
    <t xml:space="preserve">     C</t>
  </si>
  <si>
    <t xml:space="preserve">JEFE DE OFICINA</t>
  </si>
  <si>
    <t xml:space="preserve">COORDINADOR REGIONAL</t>
  </si>
  <si>
    <t xml:space="preserve">CF36014</t>
  </si>
  <si>
    <t xml:space="preserve">T03803</t>
  </si>
  <si>
    <t xml:space="preserve">COORDINADOR DE ZONA</t>
  </si>
  <si>
    <t xml:space="preserve">   C</t>
  </si>
  <si>
    <t xml:space="preserve">ADMINISTRATIVO ESPECIALIZADO</t>
  </si>
  <si>
    <t xml:space="preserve">A01803</t>
  </si>
  <si>
    <t xml:space="preserve">TECNICO MEDIO</t>
  </si>
  <si>
    <t xml:space="preserve">    B</t>
  </si>
  <si>
    <t xml:space="preserve">TECNICO SUPERIOR</t>
  </si>
  <si>
    <t xml:space="preserve">ANALISTA PROFESIONAL</t>
  </si>
  <si>
    <t xml:space="preserve">CF21807</t>
  </si>
  <si>
    <t xml:space="preserve">   B</t>
  </si>
  <si>
    <t xml:space="preserve">?</t>
  </si>
  <si>
    <t xml:space="preserve">CF04807</t>
  </si>
  <si>
    <t xml:space="preserve">SECRETARIA EJECUTIVA "B"</t>
  </si>
  <si>
    <t xml:space="preserve">S01803</t>
  </si>
  <si>
    <t xml:space="preserve">OFICIAL DE SERVICIOS Y MANTENI</t>
  </si>
  <si>
    <t xml:space="preserve">A01805</t>
  </si>
  <si>
    <t xml:space="preserve">AUXILIAR DE ADMINISTRADOR</t>
  </si>
  <si>
    <t xml:space="preserve">ASESOR</t>
  </si>
  <si>
    <t xml:space="preserve">36.00</t>
  </si>
  <si>
    <t xml:space="preserve">H216HS2</t>
  </si>
  <si>
    <t xml:space="preserve">008</t>
  </si>
  <si>
    <t xml:space="preserve">H201H12</t>
  </si>
  <si>
    <t xml:space="preserve">049</t>
  </si>
  <si>
    <t xml:space="preserve">BENITO ALEJANDRO DELGADILLO GONZALEZ </t>
  </si>
  <si>
    <t xml:space="preserve">APOYO CONEVyT 2</t>
  </si>
  <si>
    <t xml:space="preserve">H2212C2</t>
  </si>
  <si>
    <t xml:space="preserve">051</t>
  </si>
  <si>
    <t xml:space="preserve">ACREDITACION DE LA COORD. DE ZONA </t>
  </si>
  <si>
    <t xml:space="preserve">H202H22</t>
  </si>
  <si>
    <t xml:space="preserve">048</t>
  </si>
  <si>
    <t xml:space="preserve">010</t>
  </si>
  <si>
    <t xml:space="preserve">012</t>
  </si>
  <si>
    <t xml:space="preserve">013</t>
  </si>
  <si>
    <t xml:space="preserve">MELCHOR PUENTE MEDELLIN</t>
  </si>
  <si>
    <t xml:space="preserve">014</t>
  </si>
  <si>
    <t xml:space="preserve">020</t>
  </si>
  <si>
    <t xml:space="preserve">022</t>
  </si>
  <si>
    <t xml:space="preserve">018</t>
  </si>
  <si>
    <t xml:space="preserve">023</t>
  </si>
  <si>
    <t xml:space="preserve">043</t>
  </si>
  <si>
    <t xml:space="preserve">044</t>
  </si>
  <si>
    <t xml:space="preserve">PLANEACION DE LA COORD. ZONA</t>
  </si>
  <si>
    <t xml:space="preserve">H204H42</t>
  </si>
  <si>
    <t xml:space="preserve">027</t>
  </si>
  <si>
    <t xml:space="preserve">045</t>
  </si>
  <si>
    <t xml:space="preserve">028</t>
  </si>
  <si>
    <t xml:space="preserve">SERVICIOS EDUCATIVOS DE LA COORD. ZONA</t>
  </si>
  <si>
    <t xml:space="preserve">H203H32</t>
  </si>
  <si>
    <t xml:space="preserve">029</t>
  </si>
  <si>
    <t xml:space="preserve">INFORMATI CA DE LA COORZ.ZONA</t>
  </si>
  <si>
    <t xml:space="preserve">034</t>
  </si>
  <si>
    <t xml:space="preserve">036</t>
  </si>
  <si>
    <t xml:space="preserve">032</t>
  </si>
  <si>
    <t xml:space="preserve">APOYO LOGISTICO DE LA COORD.ZONA</t>
  </si>
  <si>
    <t xml:space="preserve">H206H62</t>
  </si>
  <si>
    <t xml:space="preserve">039</t>
  </si>
  <si>
    <t xml:space="preserve">040</t>
  </si>
  <si>
    <t xml:space="preserve">H208H82</t>
  </si>
  <si>
    <t xml:space="preserve">050</t>
  </si>
  <si>
    <t xml:space="preserve">CHOFER</t>
  </si>
  <si>
    <t xml:space="preserve">055</t>
  </si>
  <si>
    <t xml:space="preserve">RESPONSABLE DE LA UNIDAD ASEGURAMIENTO DE LA CALIDAD</t>
  </si>
  <si>
    <t xml:space="preserve">H207H72</t>
  </si>
  <si>
    <t xml:space="preserve">064</t>
  </si>
  <si>
    <t xml:space="preserve">VERIFICADOR</t>
  </si>
  <si>
    <t xml:space="preserve">H209H92</t>
  </si>
  <si>
    <t xml:space="preserve">066</t>
  </si>
  <si>
    <t xml:space="preserve">067</t>
  </si>
  <si>
    <t xml:space="preserve">068</t>
  </si>
  <si>
    <t xml:space="preserve">033</t>
  </si>
  <si>
    <t xml:space="preserve">COORDINADOR DE ARCHIVO</t>
  </si>
  <si>
    <t xml:space="preserve">062</t>
  </si>
  <si>
    <t xml:space="preserve">015</t>
  </si>
  <si>
    <t xml:space="preserve">037</t>
  </si>
  <si>
    <t xml:space="preserve">030</t>
  </si>
  <si>
    <t xml:space="preserve">065</t>
  </si>
  <si>
    <t xml:space="preserve">APOYO LOGISTICO</t>
  </si>
  <si>
    <t xml:space="preserve">H210H02</t>
  </si>
  <si>
    <t xml:space="preserve">053</t>
  </si>
  <si>
    <t xml:space="preserve">035</t>
  </si>
  <si>
    <t xml:space="preserve">H205H52</t>
  </si>
  <si>
    <t xml:space="preserve">031</t>
  </si>
  <si>
    <t xml:space="preserve">016</t>
  </si>
  <si>
    <t xml:space="preserve">INFORMATICA Y ACREDITACION DE LA COORD. ZONA</t>
  </si>
  <si>
    <t xml:space="preserve">052</t>
  </si>
  <si>
    <t xml:space="preserve">071</t>
  </si>
  <si>
    <t xml:space="preserve">019</t>
  </si>
  <si>
    <t xml:space="preserve">072</t>
  </si>
  <si>
    <t xml:space="preserve">ALICIA SANCHEZ ESPINOZA</t>
  </si>
  <si>
    <t xml:space="preserve">ENLACE OPERATIVO DEL PROG. OPORTUNIDADES</t>
  </si>
  <si>
    <t xml:space="preserve">H227RO2</t>
  </si>
  <si>
    <t xml:space="preserve">009</t>
  </si>
  <si>
    <t xml:space="preserve">SECRETARIA</t>
  </si>
  <si>
    <t xml:space="preserve">H228SA2</t>
  </si>
  <si>
    <t xml:space="preserve">005</t>
  </si>
  <si>
    <t xml:space="preserve">ANALISTA</t>
  </si>
  <si>
    <t xml:space="preserve">H232AN2</t>
  </si>
  <si>
    <t xml:space="preserve">059</t>
  </si>
  <si>
    <t xml:space="preserve"> JOSE AARON VALERO SILVA</t>
  </si>
  <si>
    <t xml:space="preserve">CHOFER DEL DIRECTIVO</t>
  </si>
  <si>
    <t xml:space="preserve">H236362</t>
  </si>
  <si>
    <t xml:space="preserve">003</t>
  </si>
  <si>
    <t xml:space="preserve"> JULIAN MARTINEZ CARRANZA</t>
  </si>
  <si>
    <t xml:space="preserve">ENCARGADO DE ALMACEN</t>
  </si>
  <si>
    <t xml:space="preserve">H237372</t>
  </si>
  <si>
    <t xml:space="preserve">056</t>
  </si>
  <si>
    <t xml:space="preserve"> LUCIA GARCIA MONZON</t>
  </si>
  <si>
    <t xml:space="preserve">H230AV2</t>
  </si>
  <si>
    <t xml:space="preserve">026</t>
  </si>
  <si>
    <t xml:space="preserve">H231CZ2</t>
  </si>
  <si>
    <t xml:space="preserve">047</t>
  </si>
  <si>
    <t xml:space="preserve">ASESOR JURIDICO 2</t>
  </si>
  <si>
    <t xml:space="preserve">H233AJ2</t>
  </si>
  <si>
    <t xml:space="preserve">063</t>
  </si>
  <si>
    <t xml:space="preserve">RESP. PROYECTOS ESTRATEGICOS</t>
  </si>
  <si>
    <t xml:space="preserve">H238PE2</t>
  </si>
  <si>
    <t xml:space="preserve">006</t>
  </si>
  <si>
    <t xml:space="preserve">021</t>
  </si>
  <si>
    <t xml:space="preserve">038</t>
  </si>
  <si>
    <t xml:space="preserve">DISEÑO Y COMUNICACIÓN SOCIAL</t>
  </si>
  <si>
    <t xml:space="preserve">H241DC2</t>
  </si>
  <si>
    <t xml:space="preserve">002</t>
  </si>
  <si>
    <t xml:space="preserve">LOGISTICA DE PLANEACION</t>
  </si>
  <si>
    <t xml:space="preserve">H242LP2</t>
  </si>
  <si>
    <t xml:space="preserve">007</t>
  </si>
  <si>
    <t xml:space="preserve">SECRETARIA DE APOYO</t>
  </si>
  <si>
    <t xml:space="preserve">H240S22</t>
  </si>
  <si>
    <t xml:space="preserve">004</t>
  </si>
  <si>
    <t xml:space="preserve">AUXILIAR ADMINISTRATIVO</t>
  </si>
  <si>
    <t xml:space="preserve">046</t>
  </si>
  <si>
    <t xml:space="preserve">AUXILIAR DE ALMACEN</t>
  </si>
  <si>
    <t xml:space="preserve">H244AX2</t>
  </si>
  <si>
    <t xml:space="preserve">054</t>
  </si>
  <si>
    <t xml:space="preserve">042</t>
  </si>
  <si>
    <t xml:space="preserve">INF. Y ACRED. </t>
  </si>
  <si>
    <t xml:space="preserve">H223002</t>
  </si>
  <si>
    <t xml:space="preserve">060</t>
  </si>
  <si>
    <t xml:space="preserve">017</t>
  </si>
  <si>
    <t xml:space="preserve">AUXILIAR DE INFORMATICA</t>
  </si>
  <si>
    <t xml:space="preserve">H213HI2</t>
  </si>
  <si>
    <t xml:space="preserve">073</t>
  </si>
  <si>
    <t xml:space="preserve">041</t>
  </si>
  <si>
    <t xml:space="preserve">011</t>
  </si>
  <si>
    <t xml:space="preserve">H245AX2</t>
  </si>
  <si>
    <t xml:space="preserve">057</t>
  </si>
  <si>
    <t xml:space="preserve">070</t>
  </si>
  <si>
    <t xml:space="preserve">AUXLIAR ADMINISTRATIVO</t>
  </si>
  <si>
    <t xml:space="preserve">H225SC2</t>
  </si>
  <si>
    <t xml:space="preserve">069</t>
  </si>
  <si>
    <t xml:space="preserve">024</t>
  </si>
  <si>
    <t xml:space="preserve">ASESOR JURIDICO </t>
  </si>
  <si>
    <t xml:space="preserve">H217AJ2</t>
  </si>
  <si>
    <t xml:space="preserve">061</t>
  </si>
  <si>
    <t xml:space="preserve">APOYO CONTABLE</t>
  </si>
  <si>
    <t xml:space="preserve">058</t>
  </si>
  <si>
    <t xml:space="preserve">AUXILIAR DE DISEÑO</t>
  </si>
  <si>
    <t xml:space="preserve">H246AD2</t>
  </si>
  <si>
    <t xml:space="preserve">001</t>
  </si>
  <si>
    <t xml:space="preserve">074</t>
  </si>
  <si>
    <t xml:space="preserve">APOYO CONTABLE 2</t>
  </si>
  <si>
    <t xml:space="preserve">H222RH2</t>
  </si>
  <si>
    <t xml:space="preserve">076</t>
  </si>
  <si>
    <t xml:space="preserve">SERVICIOS DE INFORMATICA</t>
  </si>
  <si>
    <t xml:space="preserve">077</t>
  </si>
  <si>
    <t xml:space="preserve">AYUDANTE ADMINISTRATIVO</t>
  </si>
  <si>
    <t xml:space="preserve">078</t>
  </si>
  <si>
    <t xml:space="preserve">079</t>
  </si>
  <si>
    <t xml:space="preserve">Total Ppto. Otras Fuentes:</t>
  </si>
  <si>
    <r>
      <rPr>
        <b val="true"/>
        <sz val="11"/>
        <rFont val="Calibri"/>
        <family val="2"/>
      </rPr>
      <t xml:space="preserve">Fuente :</t>
    </r>
    <r>
      <rPr>
        <sz val="11"/>
        <rFont val="Calibri"/>
        <family val="2"/>
      </rPr>
      <t xml:space="preserve"> Información proporcionada por las Entidades Federativas</t>
    </r>
  </si>
  <si>
    <t xml:space="preserve">Formato: Movimientos de Plazas</t>
  </si>
  <si>
    <t xml:space="preserve">Origen Presupuestal
 de la plazas</t>
  </si>
  <si>
    <t xml:space="preserve">Clave de nivel de puesto</t>
  </si>
  <si>
    <t xml:space="preserve">Clave de nivel de sueldo</t>
  </si>
  <si>
    <t xml:space="preserve">Zona Económica</t>
  </si>
  <si>
    <t xml:space="preserve">Tipo de movimiento</t>
  </si>
  <si>
    <t xml:space="preserve">Quincena Inicial</t>
  </si>
  <si>
    <t xml:space="preserve">Quincena Final</t>
  </si>
  <si>
    <t xml:space="preserve">Nombbre</t>
  </si>
  <si>
    <t xml:space="preserve">1</t>
  </si>
  <si>
    <t xml:space="preserve">AN2</t>
  </si>
  <si>
    <t xml:space="preserve">B</t>
  </si>
  <si>
    <t xml:space="preserve">999999</t>
  </si>
  <si>
    <t xml:space="preserve">H12</t>
  </si>
  <si>
    <t xml:space="preserve">RH2</t>
  </si>
  <si>
    <t xml:space="preserve">201709</t>
  </si>
  <si>
    <t xml:space="preserve">H32</t>
  </si>
  <si>
    <t xml:space="preserve">DC2</t>
  </si>
  <si>
    <t xml:space="preserve">201711</t>
  </si>
  <si>
    <t xml:space="preserve">201710</t>
  </si>
  <si>
    <t xml:space="preserve">LP2</t>
  </si>
  <si>
    <t xml:space="preserve">201712</t>
  </si>
  <si>
    <t xml:space="preserve">LARRAGA RODRIGUEZ THANIA</t>
  </si>
  <si>
    <t xml:space="preserve">               999999</t>
  </si>
  <si>
    <t xml:space="preserve">              999999</t>
  </si>
  <si>
    <t xml:space="preserve">RAMOS RODRIGUEZ LOURDES ELIDIANA</t>
  </si>
  <si>
    <r>
      <rPr>
        <b val="true"/>
        <sz val="10"/>
        <rFont val="Calibri"/>
        <family val="2"/>
      </rPr>
      <t xml:space="preserve">Fuente :</t>
    </r>
    <r>
      <rPr>
        <sz val="10"/>
        <rFont val="Calibri"/>
        <family val="2"/>
      </rPr>
      <t xml:space="preserve"> Información proporcionada por las Entidades Federativas</t>
    </r>
  </si>
  <si>
    <t xml:space="preserve">Formato: Trabajadores Jubilados en el Periodo</t>
  </si>
  <si>
    <t xml:space="preserve">Última(s) ó Penultima(s) Plaza(s) Ocupada(s)
(*)</t>
  </si>
  <si>
    <t xml:space="preserve">Clave Presupuestal de la Jubilación</t>
  </si>
  <si>
    <t xml:space="preserve">Periodo ocupado</t>
  </si>
  <si>
    <t xml:space="preserve">Quincena de inicio de jubilación</t>
  </si>
  <si>
    <t xml:space="preserve">Clave Centro de Trabajo</t>
  </si>
  <si>
    <t xml:space="preserve">Periodo ocupado
Inicio</t>
  </si>
  <si>
    <t xml:space="preserve">Periodo ocupado
Conclusión</t>
  </si>
  <si>
    <t xml:space="preserve"> NO APLICA</t>
  </si>
  <si>
    <t xml:space="preserve">(*) Si  el trabajador se jubila con más de una clave presupuestal, por cada plaza se debe llenar un registro hasta que se haya informado acerca de todas las plazas del trabajador.</t>
  </si>
  <si>
    <t xml:space="preserve">Formato: Trabajadores que Tramitaron Licencia Prejubilatoria en el Periodo</t>
  </si>
  <si>
    <t xml:space="preserve">Percepciones pagadas con Presupuesto Federal en el  Periodo reportado*</t>
  </si>
  <si>
    <t xml:space="preserve">Percepciones pagadas con Presupuesto de otra Fuente en el  Periodo reportado*</t>
  </si>
  <si>
    <t xml:space="preserve">San Luis Potosi</t>
  </si>
  <si>
    <t xml:space="preserve">NAVARRO DELGADO MARTHA CATALINA </t>
  </si>
  <si>
    <t xml:space="preserve">83101070416TO382300.09</t>
  </si>
  <si>
    <t xml:space="preserve">MORENO PUENTE EVA </t>
  </si>
  <si>
    <t xml:space="preserve">83101070416T0382300.01</t>
  </si>
  <si>
    <t xml:space="preserve">REYNA NUÑEZ CLAUDIA ANGELICA </t>
  </si>
  <si>
    <t xml:space="preserve">83101070416A0180700.03</t>
  </si>
  <si>
    <t xml:space="preserve">ALVARADO CARDONA GERARDO </t>
  </si>
  <si>
    <t xml:space="preserve">83101070416T0381000.05</t>
  </si>
  <si>
    <t xml:space="preserve">Formato: Trabajadores Contratados por Honorarios en el Periodo</t>
  </si>
  <si>
    <t xml:space="preserve">Identificador del Contrato</t>
  </si>
  <si>
    <t xml:space="preserve">Equivalencia</t>
  </si>
  <si>
    <t xml:space="preserve">Periodo de Contratación</t>
  </si>
  <si>
    <t xml:space="preserve">Función</t>
  </si>
  <si>
    <t xml:space="preserve">Percepciones pagadas dentro del periodo reportado</t>
  </si>
  <si>
    <t xml:space="preserve">Periodo de Contratación
Inicio</t>
  </si>
  <si>
    <t xml:space="preserve">Periodo de Contratación
Conclusión</t>
  </si>
  <si>
    <t xml:space="preserve">APOYO LOGISTICO DE LA COORD. ZONA</t>
  </si>
  <si>
    <t xml:space="preserve">ENLACE OPERATIVO DEL PROGRAMA OPORTUNIDADES</t>
  </si>
  <si>
    <t xml:space="preserve">ASESOR JURIDICO</t>
  </si>
  <si>
    <t xml:space="preserve">INFORMATICA</t>
  </si>
  <si>
    <t xml:space="preserve">INF. Y ACREDITACION DE LA COORD. ZONA</t>
  </si>
  <si>
    <t xml:space="preserve">AUXILIAR DE INFORMATICA </t>
  </si>
  <si>
    <t xml:space="preserve">Total Entidad Federativa Personas : </t>
  </si>
  <si>
    <t xml:space="preserve">Subtotal Monto Pagado en el Periodo:</t>
  </si>
  <si>
    <t xml:space="preserve">Total   Percepciones :</t>
  </si>
  <si>
    <t xml:space="preserve">Formato: Analítico de Categorías / Plazas Autorizadas con su Tabulador</t>
  </si>
  <si>
    <t xml:space="preserve">Entidad Federativa:</t>
  </si>
  <si>
    <t xml:space="preserve">Clave Tipo educativo</t>
  </si>
  <si>
    <t xml:space="preserve">Clave Nivel educativo</t>
  </si>
  <si>
    <t xml:space="preserve">Clave Subnivel educativo</t>
  </si>
  <si>
    <t xml:space="preserve">Descripción Nivel / Subnivel</t>
  </si>
  <si>
    <t xml:space="preserve">Tipo Financiamiento</t>
  </si>
  <si>
    <t xml:space="preserve">CATEGORIA</t>
  </si>
  <si>
    <t xml:space="preserve">Nivel Puesto</t>
  </si>
  <si>
    <t xml:space="preserve">Nivel Sueldo</t>
  </si>
  <si>
    <t xml:space="preserve">Tipo Contratación</t>
  </si>
  <si>
    <t xml:space="preserve">Monto mensual
por plaza jornada</t>
  </si>
  <si>
    <t xml:space="preserve">Monto mensual
Por Plaza HSM</t>
  </si>
  <si>
    <t xml:space="preserve">Número de Plazas Jornada</t>
  </si>
  <si>
    <t xml:space="preserve">Número de Plazas HSM</t>
  </si>
  <si>
    <t xml:space="preserve">Monto total autorizado</t>
  </si>
  <si>
    <t xml:space="preserve"> Categoría</t>
  </si>
  <si>
    <t xml:space="preserve">Descripción</t>
  </si>
  <si>
    <t xml:space="preserve">Partida Presupestal</t>
  </si>
  <si>
    <t xml:space="preserve">INSTITUTO ESTATAL DE EDUCACION PARA ADULTOS</t>
  </si>
  <si>
    <t xml:space="preserve">FEDERAL</t>
  </si>
  <si>
    <t xml:space="preserve">P</t>
  </si>
  <si>
    <t xml:space="preserve">5911.05</t>
  </si>
  <si>
    <t xml:space="preserve">11822.10</t>
  </si>
  <si>
    <t xml:space="preserve">OFICIAL DE SERVICIOS Y MANTENIMIENTO</t>
  </si>
  <si>
    <t xml:space="preserve">88665.75</t>
  </si>
  <si>
    <t xml:space="preserve">53199.45</t>
  </si>
  <si>
    <t xml:space="preserve">ESPECIALISTA EN PROYECTOS TECNICOS</t>
  </si>
  <si>
    <t xml:space="preserve">59110.50</t>
  </si>
  <si>
    <t xml:space="preserve">70932.60</t>
  </si>
  <si>
    <t xml:space="preserve">6400.25</t>
  </si>
  <si>
    <t xml:space="preserve">96003.75</t>
  </si>
  <si>
    <t xml:space="preserve">6620.95</t>
  </si>
  <si>
    <t xml:space="preserve">470087.45</t>
  </si>
  <si>
    <t xml:space="preserve">52967.50</t>
  </si>
  <si>
    <t xml:space="preserve">6036.70</t>
  </si>
  <si>
    <t xml:space="preserve">6311.80</t>
  </si>
  <si>
    <t xml:space="preserve">COORD DE UNIDAD DE SERV. ESPECIALIZADOS</t>
  </si>
  <si>
    <t xml:space="preserve">6495.05</t>
  </si>
  <si>
    <t xml:space="preserve">77940.60</t>
  </si>
  <si>
    <t xml:space="preserve">DIRECTOR/DELEGADO</t>
  </si>
  <si>
    <t xml:space="preserve">MB2</t>
  </si>
  <si>
    <t xml:space="preserve">OA1</t>
  </si>
  <si>
    <t xml:space="preserve">5346.50</t>
  </si>
  <si>
    <t xml:space="preserve">4685.70</t>
  </si>
  <si>
    <t xml:space="preserve">31</t>
  </si>
  <si>
    <t xml:space="preserve">AUX. DE INFORMATICA</t>
  </si>
  <si>
    <t xml:space="preserve">HI2</t>
  </si>
  <si>
    <t xml:space="preserve">ACREDITACIÓN DE LA COOD.ZONA</t>
  </si>
  <si>
    <t xml:space="preserve">H22</t>
  </si>
  <si>
    <t xml:space="preserve">33104</t>
  </si>
  <si>
    <t xml:space="preserve">INF. Y ACRED. DE LA COORD.ZONA</t>
  </si>
  <si>
    <t xml:space="preserve">H82</t>
  </si>
  <si>
    <t xml:space="preserve">4</t>
  </si>
  <si>
    <t xml:space="preserve">15425.92</t>
  </si>
  <si>
    <t xml:space="preserve">PLANEACION DE LA COORD.ZONA</t>
  </si>
  <si>
    <t xml:space="preserve">H42</t>
  </si>
  <si>
    <t xml:space="preserve">3856.48</t>
  </si>
  <si>
    <t xml:space="preserve">H224C32</t>
  </si>
  <si>
    <t xml:space="preserve">ASESOR CONEVyT</t>
  </si>
  <si>
    <t xml:space="preserve">C32</t>
  </si>
  <si>
    <t xml:space="preserve">H212HC2</t>
  </si>
  <si>
    <t xml:space="preserve">COORD.PROYECTO CONEVyT</t>
  </si>
  <si>
    <t xml:space="preserve">HC2</t>
  </si>
  <si>
    <t xml:space="preserve">HS2</t>
  </si>
  <si>
    <t xml:space="preserve">APOYO LOGISTICO DE LA COORD.Z.</t>
  </si>
  <si>
    <t xml:space="preserve">H62</t>
  </si>
  <si>
    <t xml:space="preserve">SERV. EDUCATIVOS DE LA COORD.Z</t>
  </si>
  <si>
    <t xml:space="preserve">H52</t>
  </si>
  <si>
    <t xml:space="preserve">INFORMATICA DE LA COORD.ZONA</t>
  </si>
  <si>
    <t xml:space="preserve">2</t>
  </si>
  <si>
    <t xml:space="preserve">7712.96</t>
  </si>
  <si>
    <t xml:space="preserve">H02</t>
  </si>
  <si>
    <t xml:space="preserve">4800</t>
  </si>
  <si>
    <t xml:space="preserve">AJ2</t>
  </si>
  <si>
    <t xml:space="preserve">RESPONSABLE DE U. ASEG.CALIDAD</t>
  </si>
  <si>
    <t xml:space="preserve">H72</t>
  </si>
  <si>
    <t xml:space="preserve">2C2</t>
  </si>
  <si>
    <t xml:space="preserve">H92</t>
  </si>
  <si>
    <t xml:space="preserve">AUXILIAR DE CONTABILIDAD</t>
  </si>
  <si>
    <t xml:space="preserve">ENLACE OPTVO. DEL PROG. OPORTUNIDADES</t>
  </si>
  <si>
    <t xml:space="preserve">RO2</t>
  </si>
  <si>
    <t xml:space="preserve">10000</t>
  </si>
  <si>
    <t xml:space="preserve">7640</t>
  </si>
  <si>
    <t xml:space="preserve">6</t>
  </si>
  <si>
    <t xml:space="preserve">61</t>
  </si>
  <si>
    <t xml:space="preserve">64</t>
  </si>
  <si>
    <t xml:space="preserve">SA2</t>
  </si>
  <si>
    <t xml:space="preserve">6500</t>
  </si>
  <si>
    <t xml:space="preserve">4500</t>
  </si>
  <si>
    <t xml:space="preserve">6000.00</t>
  </si>
  <si>
    <t xml:space="preserve">AX2</t>
  </si>
  <si>
    <t xml:space="preserve">5500</t>
  </si>
  <si>
    <t xml:space="preserve">AD2</t>
  </si>
  <si>
    <t xml:space="preserve">5000</t>
  </si>
  <si>
    <t xml:space="preserve">Total Jornada:</t>
  </si>
  <si>
    <t xml:space="preserve">Total Autorizado:</t>
  </si>
  <si>
    <t xml:space="preserve">Total HSM</t>
  </si>
  <si>
    <t xml:space="preserve">Formato: Catálogo de Categorías y Tabuladores</t>
  </si>
  <si>
    <t xml:space="preserve">Identificador origen presupuestal de la plaza</t>
  </si>
  <si>
    <t xml:space="preserve">Clave de categoría</t>
  </si>
  <si>
    <t xml:space="preserve">Descripción de la categoría</t>
  </si>
  <si>
    <t xml:space="preserve">Tipo de contratación</t>
  </si>
  <si>
    <t xml:space="preserve">Tipo de categoría</t>
  </si>
  <si>
    <t xml:space="preserve">Clave de concepto de pago</t>
  </si>
  <si>
    <t xml:space="preserve">Sueldo asignado por zona económica</t>
  </si>
  <si>
    <t xml:space="preserve">Datos adicionales de horas</t>
  </si>
  <si>
    <t xml:space="preserve">Fecha de actualización</t>
  </si>
  <si>
    <t xml:space="preserve">Inicio de vigencia del sueldo</t>
  </si>
  <si>
    <t xml:space="preserve">Fin de vigencia del sueldo</t>
  </si>
  <si>
    <t xml:space="preserve">Monto Mensual Jornada ó de HSM
Zona A</t>
  </si>
  <si>
    <t xml:space="preserve">Monto Mensual Jornada ó de HSM
Zona B</t>
  </si>
  <si>
    <t xml:space="preserve">Monto Mensual Jornada ó de HSM
Zona C</t>
  </si>
  <si>
    <t xml:space="preserve">Horas 
de compatibilidad</t>
  </si>
  <si>
    <t xml:space="preserve">Horas de servicio (HSM)</t>
  </si>
  <si>
    <t xml:space="preserve">Horas de docencia</t>
  </si>
  <si>
    <t xml:space="preserve">20160101</t>
  </si>
  <si>
    <t xml:space="preserve">6069.30</t>
  </si>
  <si>
    <t xml:space="preserve">5</t>
  </si>
  <si>
    <t xml:space="preserve">0A1</t>
  </si>
  <si>
    <t xml:space="preserve"> DIRECTOR</t>
  </si>
  <si>
    <t xml:space="preserve">73</t>
  </si>
  <si>
    <t xml:space="preserve">201301</t>
  </si>
  <si>
    <t xml:space="preserve">36</t>
  </si>
  <si>
    <t xml:space="preserve">40</t>
  </si>
  <si>
    <t xml:space="preserve">20150101</t>
  </si>
  <si>
    <t xml:space="preserve">201401</t>
  </si>
  <si>
    <t xml:space="preserve">7000.00</t>
  </si>
  <si>
    <t xml:space="preserve">7000</t>
  </si>
  <si>
    <t xml:space="preserve">ENLALCE OPTVO. DEL PROGRAMA OPORTUNIDADES</t>
  </si>
  <si>
    <t xml:space="preserve">201409</t>
  </si>
  <si>
    <t xml:space="preserve">8000</t>
  </si>
  <si>
    <t xml:space="preserve">201605</t>
  </si>
  <si>
    <t xml:space="preserve">6000</t>
  </si>
  <si>
    <t xml:space="preserve">20160103</t>
  </si>
  <si>
    <t xml:space="preserve">201702</t>
  </si>
  <si>
    <t xml:space="preserve">20170116</t>
  </si>
  <si>
    <t xml:space="preserve">Total Zona A:</t>
  </si>
  <si>
    <t xml:space="preserve">Total Zona B:</t>
  </si>
  <si>
    <t xml:space="preserve">Total Zona C:</t>
  </si>
  <si>
    <t xml:space="preserve">Formato: Catálogo de Percepciones y Deducciones</t>
  </si>
  <si>
    <t xml:space="preserve">Tipo de concepto de pago </t>
  </si>
  <si>
    <t xml:space="preserve">Origen de financiamiento del concepto de percepciones.</t>
  </si>
  <si>
    <t xml:space="preserve">Porcentaje de participación federal por fuente de recursos</t>
  </si>
  <si>
    <t xml:space="preserve">Grupo al que pertenece concepto de pago (Percepción y/o Deducción)</t>
  </si>
  <si>
    <t xml:space="preserve">Descripción del concepto de pago </t>
  </si>
  <si>
    <t xml:space="preserve">Partida presupuestal</t>
  </si>
  <si>
    <t xml:space="preserve">Fecha del</t>
  </si>
  <si>
    <t xml:space="preserve">Fecha  al</t>
  </si>
  <si>
    <t xml:space="preserve">F</t>
  </si>
  <si>
    <t xml:space="preserve">P1</t>
  </si>
  <si>
    <t xml:space="preserve">SUELDOS</t>
  </si>
  <si>
    <t xml:space="preserve">HONORARIOS ASIMILABLES</t>
  </si>
  <si>
    <t xml:space="preserve">COMPENSAC. GARANTIZADA</t>
  </si>
  <si>
    <t xml:space="preserve">QUINQUENIOS</t>
  </si>
  <si>
    <t xml:space="preserve">PRIMA VACACIONAL</t>
  </si>
  <si>
    <t xml:space="preserve">AGUINALDO</t>
  </si>
  <si>
    <t xml:space="preserve">DESPENSA</t>
  </si>
  <si>
    <t xml:space="preserve">PREVISION SOCIAL MULTIPLE</t>
  </si>
  <si>
    <t xml:space="preserve">AYUDA PARA SERVICIOS</t>
  </si>
  <si>
    <t xml:space="preserve">BECAS</t>
  </si>
  <si>
    <t xml:space="preserve">DIAS DE PUNTUALIDAD</t>
  </si>
  <si>
    <t xml:space="preserve">APOYO HORAR. DISCONTINUO</t>
  </si>
  <si>
    <t xml:space="preserve">AYUDA DE GUARDERIA</t>
  </si>
  <si>
    <t xml:space="preserve">DIAS ECONOMICOS</t>
  </si>
  <si>
    <t xml:space="preserve">CAPACITACION Y DESARROLLO</t>
  </si>
  <si>
    <t xml:space="preserve">AYUDA PARA ANTEOJOS</t>
  </si>
  <si>
    <t xml:space="preserve">SALARIO RETROACTIVO</t>
  </si>
  <si>
    <t xml:space="preserve">I</t>
  </si>
  <si>
    <t xml:space="preserve">BONIFICACION SEG.RETIRO</t>
  </si>
  <si>
    <t xml:space="preserve">CANASTA MATERNAL</t>
  </si>
  <si>
    <t xml:space="preserve">OTRAS PREST ISR AGUINALDO</t>
  </si>
  <si>
    <t xml:space="preserve">RETROACTIVO DE QUINQUENIO</t>
  </si>
  <si>
    <t xml:space="preserve">ISR ANUAL</t>
  </si>
  <si>
    <t xml:space="preserve">RETRO CAPAC DESARROLLO</t>
  </si>
  <si>
    <t xml:space="preserve">DIA DEL TRABAJADOR IEEA</t>
  </si>
  <si>
    <t xml:space="preserve">PRIMA DE ANTIGUEDAD</t>
  </si>
  <si>
    <t xml:space="preserve">AYUDA TITULACION</t>
  </si>
  <si>
    <t xml:space="preserve">SERVICIOS EVENTUALES</t>
  </si>
  <si>
    <t xml:space="preserve">RETRO DE PRIMA DE ANTIGUEDAD</t>
  </si>
  <si>
    <t xml:space="preserve">10 - 15  Y 20 A?OS</t>
  </si>
  <si>
    <t xml:space="preserve">PROFESIONALIZACION</t>
  </si>
  <si>
    <t xml:space="preserve">RETRO.PROFESIONALIZACION</t>
  </si>
  <si>
    <t xml:space="preserve">RETRO. DE PUNTUALIDAD</t>
  </si>
  <si>
    <t xml:space="preserve">RETROACTIVO DE PREVISION </t>
  </si>
  <si>
    <t xml:space="preserve">12 DIAS DE SALARIO</t>
  </si>
  <si>
    <t xml:space="preserve">5 DIAS DE SALARIO</t>
  </si>
  <si>
    <t xml:space="preserve">RECUPERACION DE PUNTUALIDAD</t>
  </si>
  <si>
    <t xml:space="preserve">PAGO POR UNICA VEZ</t>
  </si>
  <si>
    <t xml:space="preserve">AJUSTE DE SUELDO</t>
  </si>
  <si>
    <t xml:space="preserve">RETRO PRIMA VACACIONAL</t>
  </si>
  <si>
    <t xml:space="preserve">RETRO DE COMP. GARANTIZADA</t>
  </si>
  <si>
    <t xml:space="preserve">HOMOLOGACION</t>
  </si>
  <si>
    <t xml:space="preserve">RETRO PROFES 2011-2012</t>
  </si>
  <si>
    <t xml:space="preserve">RET AY SERVICIOS</t>
  </si>
  <si>
    <t xml:space="preserve">DIA DE REYES</t>
  </si>
  <si>
    <t xml:space="preserve">DEVOLUCION FONACOT</t>
  </si>
  <si>
    <t xml:space="preserve">RETRO DE DESPENSA</t>
  </si>
  <si>
    <t xml:space="preserve">D</t>
  </si>
  <si>
    <t xml:space="preserve">D1</t>
  </si>
  <si>
    <t xml:space="preserve">FALTAS</t>
  </si>
  <si>
    <t xml:space="preserve">RECUPERACION DE TIEMPO</t>
  </si>
  <si>
    <t xml:space="preserve">ISR HONORARIOS</t>
  </si>
  <si>
    <t xml:space="preserve">ISR SUELDOS</t>
  </si>
  <si>
    <t xml:space="preserve">D2</t>
  </si>
  <si>
    <t xml:space="preserve">AHORRO SOLIDARIO ISSSTE</t>
  </si>
  <si>
    <t xml:space="preserve">AYUDA SERVICIOS FUNERARIOS</t>
  </si>
  <si>
    <t xml:space="preserve">CUOTAS SINDICALES FAR</t>
  </si>
  <si>
    <t xml:space="preserve">FONDO/PENSION ISSSTE</t>
  </si>
  <si>
    <t xml:space="preserve">SERV.MED/MAT. ISSSTE</t>
  </si>
  <si>
    <t xml:space="preserve">PRESTAMO C.P. ISSSTE</t>
  </si>
  <si>
    <t xml:space="preserve">PRES. HIP. FOVISSSTE</t>
  </si>
  <si>
    <t xml:space="preserve">PRESTAMO COM. ISSSTE</t>
  </si>
  <si>
    <t xml:space="preserve">RESPONSABILIDAD VIATICOS</t>
  </si>
  <si>
    <t xml:space="preserve">CUOTA SINDICAL</t>
  </si>
  <si>
    <t xml:space="preserve">PENSION ALIMENTICIA</t>
  </si>
  <si>
    <t xml:space="preserve">SEGURO COL. DE RETIRO</t>
  </si>
  <si>
    <t xml:space="preserve">POT. SEGURO DE VIDA</t>
  </si>
  <si>
    <t xml:space="preserve">FONDO DE AHORRO CAP.</t>
  </si>
  <si>
    <t xml:space="preserve">CAJA DE AHORRO SINDICATO</t>
  </si>
  <si>
    <t xml:space="preserve">FONACOT</t>
  </si>
  <si>
    <t xml:space="preserve">SEGUROS FOVISSSTE</t>
  </si>
  <si>
    <t xml:space="preserve">CRED.PROMOBIEN</t>
  </si>
  <si>
    <t xml:space="preserve">SEGUROS DEL POTOSI</t>
  </si>
  <si>
    <t xml:space="preserve">CONVENIO DE ANTEOJOS</t>
  </si>
  <si>
    <t xml:space="preserve">CONVENIO EQUIPOS COMPUTACIONALES</t>
  </si>
  <si>
    <t xml:space="preserve">Formato: Trabajadores que Cobran con RFC / CURP con Formato Incorrecto</t>
  </si>
  <si>
    <t xml:space="preserve">NOMBRE TRABAJADOR</t>
  </si>
  <si>
    <t xml:space="preserve">Motivo</t>
  </si>
  <si>
    <t xml:space="preserve">Sin RFC o erroneo</t>
  </si>
  <si>
    <t xml:space="preserve">RFC Sin Homoclave</t>
  </si>
  <si>
    <t xml:space="preserve">Sin CURP o Erronea</t>
  </si>
  <si>
    <t xml:space="preserve">NO APLICA</t>
  </si>
  <si>
    <t xml:space="preserve">Total Sin RFC o Erroneo:</t>
  </si>
  <si>
    <t xml:space="preserve">Total RFC Sin Homoclave:</t>
  </si>
  <si>
    <t xml:space="preserve">Total Sin CURP o Erroneo:</t>
  </si>
  <si>
    <t xml:space="preserve">Formato: Trabajadores con Doble Asignación Salarial en Municipios no Colindantes Geográficamente</t>
  </si>
  <si>
    <t xml:space="preserve">Municipio</t>
  </si>
  <si>
    <t xml:space="preserve">Localidad</t>
  </si>
  <si>
    <t xml:space="preserve">Nombre del Trabajador</t>
  </si>
  <si>
    <t xml:space="preserve">Nombre CT</t>
  </si>
  <si>
    <t xml:space="preserve">Periodo en el CT</t>
  </si>
  <si>
    <t xml:space="preserve">Periodo en el CT
Desde</t>
  </si>
  <si>
    <t xml:space="preserve">Periodo en el CTH
asta</t>
  </si>
  <si>
    <t xml:space="preserve">Importante: Listar Sólo los Municipios no Colindantes</t>
  </si>
  <si>
    <t xml:space="preserve">Formato: Trabajadores Ocupando Plazas que Superan el Número de Horas de Compatibilidad Autorizadas</t>
  </si>
  <si>
    <t xml:space="preserve">CT</t>
  </si>
  <si>
    <t xml:space="preserve">Turno CT</t>
  </si>
  <si>
    <t xml:space="preserve">Periodo</t>
  </si>
  <si>
    <t xml:space="preserve">Total de Horas en el CT</t>
  </si>
  <si>
    <t xml:space="preserve">Horas de compatibilidad de la categoría</t>
  </si>
  <si>
    <t xml:space="preserve">Periodo
Desde</t>
  </si>
  <si>
    <t xml:space="preserve">Periodo
Hasta</t>
  </si>
  <si>
    <t xml:space="preserve">Formato: Trabajadores Cuyo Salario Básico Supere los Ingresos Promedio de un Docente en la Categoría más Alta del Tabulador Salarial Correspondiente a Cada Entidad</t>
  </si>
  <si>
    <t xml:space="preserve">Clave Presupuestal Integrada y Categoria aparte</t>
  </si>
  <si>
    <t xml:space="preserve">Monto de Remuneraciones Mensuales </t>
  </si>
  <si>
    <t xml:space="preserve">Monto de referencia</t>
  </si>
  <si>
    <t xml:space="preserve">Diferencia
(R-S)</t>
  </si>
  <si>
    <t xml:space="preserve">No. de plaza</t>
  </si>
  <si>
    <t xml:space="preserve">Total Remuneraciones Mensuales:</t>
  </si>
  <si>
    <t xml:space="preserve">Total Diferencia:</t>
  </si>
  <si>
    <t xml:space="preserve">Elige un Fondo…</t>
  </si>
  <si>
    <t xml:space="preserve">Fondo de Aportaciones para la Educación Básica y Normal (FAEB)</t>
  </si>
  <si>
    <t xml:space="preserve">Fondo de Aportaciones para la Educación Tecnológica y de Adultos/Colegio Nacional de Educación Profesional Técnica (FAETA/CONALEP)</t>
  </si>
  <si>
    <t xml:space="preserve">Elige la Entidad Federativa…</t>
  </si>
  <si>
    <t xml:space="preserve">Elige el Periodo…</t>
  </si>
  <si>
    <t xml:space="preserve">AGUASCALIENTES</t>
  </si>
  <si>
    <t xml:space="preserve">1er. Trimestre</t>
  </si>
  <si>
    <t xml:space="preserve">BAJA CALIFORNIA</t>
  </si>
  <si>
    <t xml:space="preserve">2do. Trimestre</t>
  </si>
  <si>
    <t xml:space="preserve">BAJA CALIFORNIA SUR</t>
  </si>
  <si>
    <t xml:space="preserve">3er. Trimestre</t>
  </si>
  <si>
    <t xml:space="preserve">CAMPECHE</t>
  </si>
  <si>
    <t xml:space="preserve">4to. Trimestre</t>
  </si>
  <si>
    <t xml:space="preserve">COAHUILA </t>
  </si>
  <si>
    <t xml:space="preserve">Elige el Año…</t>
  </si>
  <si>
    <t xml:space="preserve">COLIMA </t>
  </si>
  <si>
    <t xml:space="preserve">CHIAPAS </t>
  </si>
  <si>
    <t xml:space="preserve">CHIHUAHUA </t>
  </si>
  <si>
    <t xml:space="preserve">DISTRITO FEDERAL</t>
  </si>
  <si>
    <t xml:space="preserve"> DURANGO </t>
  </si>
  <si>
    <t xml:space="preserve"> GUANAJUATO </t>
  </si>
  <si>
    <t xml:space="preserve"> GUERRERO </t>
  </si>
  <si>
    <t xml:space="preserve"> HIDALGO</t>
  </si>
  <si>
    <t xml:space="preserve"> JALISCO </t>
  </si>
  <si>
    <t xml:space="preserve"> MEXICO </t>
  </si>
  <si>
    <t xml:space="preserve"> MICHOACAN </t>
  </si>
  <si>
    <t xml:space="preserve"> MORELOS </t>
  </si>
  <si>
    <t xml:space="preserve"> NAYARIT </t>
  </si>
  <si>
    <t xml:space="preserve"> NUEVO LEON</t>
  </si>
  <si>
    <t xml:space="preserve"> OAXACA </t>
  </si>
  <si>
    <t xml:space="preserve"> PUEBLA </t>
  </si>
  <si>
    <t xml:space="preserve"> QUERETARO </t>
  </si>
  <si>
    <t xml:space="preserve"> QUINTANA ROO</t>
  </si>
  <si>
    <t xml:space="preserve"> SAN LUIS</t>
  </si>
  <si>
    <t xml:space="preserve"> SINALOA </t>
  </si>
  <si>
    <t xml:space="preserve"> SONORA </t>
  </si>
  <si>
    <t xml:space="preserve"> TABASCO </t>
  </si>
  <si>
    <t xml:space="preserve"> TAMAULIPAS </t>
  </si>
  <si>
    <t xml:space="preserve"> TLAXCALA </t>
  </si>
  <si>
    <t xml:space="preserve"> VERACRUZ</t>
  </si>
  <si>
    <t xml:space="preserve"> YUCATÁN </t>
  </si>
  <si>
    <t xml:space="preserve"> ZACATECAS </t>
  </si>
</sst>
</file>

<file path=xl/styles.xml><?xml version="1.0" encoding="utf-8"?>
<styleSheet xmlns="http://schemas.openxmlformats.org/spreadsheetml/2006/main">
  <numFmts count="18">
    <numFmt numFmtId="164" formatCode="General"/>
    <numFmt numFmtId="165" formatCode="_-* #,##0.00_-;\-* #,##0.00_-;_-* \-??_-;_-@_-"/>
    <numFmt numFmtId="166" formatCode="00"/>
    <numFmt numFmtId="167" formatCode="0"/>
    <numFmt numFmtId="168" formatCode="#,##0.00_ ;\-#,##0.00\ "/>
    <numFmt numFmtId="169" formatCode="[$-409]m/d/yyyy"/>
    <numFmt numFmtId="170" formatCode="General"/>
    <numFmt numFmtId="171" formatCode="@"/>
    <numFmt numFmtId="172" formatCode="#,##0.00"/>
    <numFmt numFmtId="173" formatCode="#,##0_ ;\-#,##0\ "/>
    <numFmt numFmtId="174" formatCode="00.0"/>
    <numFmt numFmtId="175" formatCode="0.00"/>
    <numFmt numFmtId="176" formatCode="0.0"/>
    <numFmt numFmtId="177" formatCode="#,##0"/>
    <numFmt numFmtId="178" formatCode="0.0%"/>
    <numFmt numFmtId="179" formatCode="_-\$* #,##0.00_-;&quot;-$&quot;* #,##0.00_-;_-\$* \-??_-;_-@_-"/>
    <numFmt numFmtId="180" formatCode="\$#,##0.00;&quot;-$&quot;#,##0.00"/>
    <numFmt numFmtId="181" formatCode="0.00E+00"/>
  </numFmts>
  <fonts count="5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mbria"/>
      <family val="2"/>
    </font>
    <font>
      <b val="true"/>
      <sz val="16"/>
      <color rgb="FFC0C0C0"/>
      <name val="Calibri"/>
      <family val="2"/>
    </font>
    <font>
      <b val="true"/>
      <sz val="14"/>
      <color rgb="FF000000"/>
      <name val="Calibri"/>
      <family val="2"/>
    </font>
    <font>
      <i val="true"/>
      <sz val="14"/>
      <color rgb="FF000000"/>
      <name val="Calibri"/>
      <family val="2"/>
    </font>
    <font>
      <b val="true"/>
      <sz val="12"/>
      <color rgb="FF808080"/>
      <name val="Calibri"/>
      <family val="2"/>
    </font>
    <font>
      <u val="single"/>
      <sz val="11"/>
      <color rgb="FF0000FF"/>
      <name val="Calibri"/>
      <family val="2"/>
    </font>
    <font>
      <b val="true"/>
      <sz val="11"/>
      <color rgb="FF000000"/>
      <name val="Calibri"/>
      <family val="2"/>
    </font>
    <font>
      <b val="true"/>
      <sz val="11"/>
      <color rgb="FFFFFFFF"/>
      <name val="Calibri"/>
      <family val="2"/>
    </font>
    <font>
      <b val="true"/>
      <sz val="14"/>
      <color rgb="FF808080"/>
      <name val="Calibri"/>
      <family val="2"/>
    </font>
    <font>
      <b val="true"/>
      <sz val="11"/>
      <name val="Calibri"/>
      <family val="2"/>
    </font>
    <font>
      <b val="true"/>
      <sz val="11"/>
      <color rgb="FF808080"/>
      <name val="Calibri"/>
      <family val="2"/>
    </font>
    <font>
      <sz val="11"/>
      <color rgb="FF808080"/>
      <name val="Calibri"/>
      <family val="2"/>
    </font>
    <font>
      <b val="true"/>
      <sz val="11"/>
      <color rgb="FF000080"/>
      <name val="Calibri"/>
      <family val="2"/>
    </font>
    <font>
      <sz val="11"/>
      <color rgb="FF000080"/>
      <name val="Calibri"/>
      <family val="2"/>
    </font>
    <font>
      <sz val="14"/>
      <color rgb="FF000080"/>
      <name val="Calibri"/>
      <family val="2"/>
    </font>
    <font>
      <b val="true"/>
      <sz val="14"/>
      <name val="Calibri"/>
      <family val="2"/>
    </font>
    <font>
      <sz val="10"/>
      <color rgb="FF000000"/>
      <name val="Calibri"/>
      <family val="2"/>
    </font>
    <font>
      <b val="true"/>
      <sz val="12"/>
      <color rgb="FF000080"/>
      <name val="Calibri"/>
      <family val="2"/>
    </font>
    <font>
      <b val="true"/>
      <sz val="16"/>
      <color rgb="FF000080"/>
      <name val="Calibri"/>
      <family val="2"/>
    </font>
    <font>
      <b val="true"/>
      <sz val="10"/>
      <color rgb="FF000080"/>
      <name val="Calibri"/>
      <family val="2"/>
    </font>
    <font>
      <b val="true"/>
      <sz val="10"/>
      <name val="Calibri"/>
      <family val="2"/>
    </font>
    <font>
      <sz val="10"/>
      <color rgb="FF000080"/>
      <name val="Calibri"/>
      <family val="2"/>
    </font>
    <font>
      <sz val="10"/>
      <name val="Calibri"/>
      <family val="2"/>
    </font>
    <font>
      <sz val="9"/>
      <color rgb="FF000000"/>
      <name val="MS Shell Dlg 2"/>
      <family val="0"/>
    </font>
    <font>
      <sz val="10"/>
      <color rgb="FFFFFFFF"/>
      <name val="Calibri"/>
      <family val="2"/>
    </font>
    <font>
      <sz val="9"/>
      <color rgb="FF000000"/>
      <name val="Arial"/>
      <family val="2"/>
    </font>
    <font>
      <b val="true"/>
      <sz val="9"/>
      <color rgb="FF000000"/>
      <name val="Tahoma"/>
      <family val="2"/>
    </font>
    <font>
      <sz val="9"/>
      <color rgb="FF000000"/>
      <name val="Tahoma"/>
      <family val="2"/>
    </font>
    <font>
      <sz val="11"/>
      <color rgb="FF000080"/>
      <name val="Arial"/>
      <family val="2"/>
    </font>
    <font>
      <b val="true"/>
      <sz val="12"/>
      <color rgb="FF000080"/>
      <name val="Arial"/>
      <family val="2"/>
    </font>
    <font>
      <b val="true"/>
      <sz val="16"/>
      <color rgb="FF000080"/>
      <name val="Arial"/>
      <family val="2"/>
    </font>
    <font>
      <b val="true"/>
      <sz val="10"/>
      <color rgb="FF000080"/>
      <name val="Arial"/>
      <family val="2"/>
    </font>
    <font>
      <sz val="10"/>
      <color rgb="FF000080"/>
      <name val="Arial"/>
      <family val="2"/>
    </font>
    <font>
      <b val="true"/>
      <sz val="9"/>
      <color rgb="FF000000"/>
      <name val="Calibri"/>
      <family val="2"/>
    </font>
    <font>
      <b val="true"/>
      <i val="true"/>
      <sz val="11"/>
      <color rgb="FFFF0000"/>
      <name val="Calibri"/>
      <family val="2"/>
    </font>
    <font>
      <sz val="11"/>
      <color rgb="FFFFFFFF"/>
      <name val="Calibri"/>
      <family val="2"/>
    </font>
    <font>
      <sz val="11"/>
      <name val="Calibri"/>
      <family val="2"/>
    </font>
    <font>
      <sz val="11"/>
      <color rgb="FF000080"/>
      <name val="Calibri"/>
      <family val="0"/>
    </font>
    <font>
      <b val="true"/>
      <sz val="12"/>
      <color rgb="FFFF0000"/>
      <name val="Calibri"/>
      <family val="2"/>
    </font>
    <font>
      <sz val="18"/>
      <color rgb="FF000080"/>
      <name val="Calibri"/>
      <family val="2"/>
    </font>
    <font>
      <sz val="26"/>
      <color rgb="FF000080"/>
      <name val="Calibri"/>
      <family val="2"/>
    </font>
    <font>
      <sz val="9"/>
      <color rgb="FF000080"/>
      <name val="Calibri"/>
      <family val="2"/>
    </font>
    <font>
      <sz val="9"/>
      <color rgb="FF000080"/>
      <name val="Calibri"/>
      <family val="0"/>
    </font>
    <font>
      <sz val="9"/>
      <color rgb="FF333399"/>
      <name val="Calibri"/>
      <family val="2"/>
    </font>
    <font>
      <b val="true"/>
      <sz val="12"/>
      <color rgb="FF000000"/>
      <name val="Calibri"/>
      <family val="2"/>
    </font>
    <font>
      <b val="true"/>
      <sz val="16"/>
      <color rgb="FF000000"/>
      <name val="Calibri"/>
      <family val="2"/>
    </font>
    <font>
      <sz val="9"/>
      <color rgb="FF000000"/>
      <name val="Calibri"/>
      <family val="2"/>
    </font>
    <font>
      <sz val="10"/>
      <color rgb="FF000000"/>
      <name val="Wingdings"/>
      <family val="0"/>
      <charset val="2"/>
    </font>
    <font>
      <sz val="14"/>
      <color rgb="FF000000"/>
      <name val="Calibri"/>
      <family val="2"/>
    </font>
    <font>
      <b val="true"/>
      <sz val="8"/>
      <name val="Verdana"/>
      <family val="2"/>
    </font>
    <font>
      <b val="true"/>
      <sz val="13"/>
      <color rgb="FF000080"/>
      <name val="Calibri"/>
      <family val="2"/>
    </font>
    <font>
      <b val="true"/>
      <sz val="9"/>
      <name val="Calibri"/>
      <family val="2"/>
    </font>
    <font>
      <b val="true"/>
      <sz val="9"/>
      <color rgb="FF000080"/>
      <name val="Calibri"/>
      <family val="2"/>
    </font>
    <font>
      <b val="true"/>
      <sz val="11"/>
      <color rgb="FFFF0000"/>
      <name val="Calibri"/>
      <family val="2"/>
    </font>
  </fonts>
  <fills count="8">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993300"/>
      </bottom>
      <diagonal/>
    </border>
    <border diagonalUp="false" diagonalDown="false">
      <left/>
      <right/>
      <top style="medium">
        <color rgb="FF993300"/>
      </top>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5" fillId="0" borderId="0" applyFont="true" applyBorder="false" applyAlignment="false" applyProtection="false"/>
    <xf numFmtId="164" fontId="0" fillId="3"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true"/>
    </xf>
    <xf numFmtId="166" fontId="9" fillId="0" borderId="0" xfId="20" applyFont="true" applyBorder="true" applyAlignment="true" applyProtection="true">
      <alignment horizontal="center" vertical="bottom" textRotation="0" wrapText="true" indent="0" shrinkToFit="false"/>
      <protection locked="true" hidden="false"/>
    </xf>
    <xf numFmtId="166" fontId="9" fillId="0" borderId="2" xfId="20" applyFont="true" applyBorder="true" applyAlignment="true" applyProtection="true">
      <alignment horizontal="center" vertical="bottom" textRotation="0" wrapText="true" indent="0" shrinkToFit="false"/>
      <protection locked="true" hidden="false"/>
    </xf>
    <xf numFmtId="166" fontId="9" fillId="0" borderId="3" xfId="20" applyFont="true" applyBorder="true" applyAlignment="true" applyProtection="true">
      <alignment horizontal="center" vertical="bottom" textRotation="0" wrapText="true" indent="0" shrinkToFit="false"/>
      <protection locked="true" hidden="false"/>
    </xf>
    <xf numFmtId="164" fontId="11" fillId="4" borderId="0" xfId="42"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6" fontId="13" fillId="0" borderId="4" xfId="20" applyFont="true" applyBorder="true" applyAlignment="true" applyProtection="true">
      <alignment horizontal="left"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false" hidden="false"/>
    </xf>
    <xf numFmtId="167" fontId="14" fillId="0" borderId="0" xfId="15" applyFont="true" applyBorder="true" applyAlignment="true" applyProtection="true">
      <alignment horizontal="center" vertical="center" textRotation="0" wrapText="false" indent="0" shrinkToFit="false"/>
      <protection locked="true" hidden="true"/>
    </xf>
    <xf numFmtId="168" fontId="14" fillId="5" borderId="0" xfId="15" applyFont="true" applyBorder="true" applyAlignment="true" applyProtection="true">
      <alignment horizontal="general" vertical="bottom" textRotation="0" wrapText="false" indent="0" shrinkToFit="false"/>
      <protection locked="false" hidden="false"/>
    </xf>
    <xf numFmtId="167" fontId="14" fillId="0" borderId="0" xfId="15" applyFont="true" applyBorder="true" applyAlignment="true" applyProtection="true">
      <alignment horizontal="center" vertical="center" textRotation="0" wrapText="false" indent="0" shrinkToFit="false"/>
      <protection locked="false" hidden="true"/>
    </xf>
    <xf numFmtId="168" fontId="15" fillId="0" borderId="0" xfId="15" applyFont="true" applyBorder="true" applyAlignment="true" applyProtection="true">
      <alignment horizontal="center" vertical="center" textRotation="0" wrapText="false" indent="0" shrinkToFit="false"/>
      <protection locked="true" hidden="false"/>
    </xf>
    <xf numFmtId="166" fontId="13" fillId="0" borderId="5" xfId="20" applyFont="true" applyBorder="true" applyAlignment="true" applyProtection="true">
      <alignment horizontal="left" vertical="center" textRotation="0" wrapText="true" indent="0" shrinkToFit="false"/>
      <protection locked="true" hidden="false"/>
    </xf>
    <xf numFmtId="166" fontId="13" fillId="0" borderId="4"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true" hidden="false"/>
    </xf>
    <xf numFmtId="164" fontId="7" fillId="5" borderId="8" xfId="0" applyFont="true" applyBorder="true" applyAlignment="false" applyProtection="true">
      <alignment horizontal="general" vertical="bottom" textRotation="0" wrapText="false" indent="0" shrinkToFit="false"/>
      <protection locked="true" hidden="false"/>
    </xf>
    <xf numFmtId="170" fontId="20" fillId="5" borderId="11" xfId="0" applyFont="true" applyBorder="tru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70" fontId="7" fillId="5" borderId="0" xfId="0" applyFont="true" applyBorder="true" applyAlignment="false" applyProtection="true">
      <alignment horizontal="general" vertical="bottom" textRotation="0" wrapText="false" indent="0" shrinkToFit="false"/>
      <protection locked="true" hidden="true"/>
    </xf>
    <xf numFmtId="164" fontId="7" fillId="5" borderId="12" xfId="0" applyFont="true" applyBorder="true" applyAlignment="false" applyProtection="true">
      <alignment horizontal="general" vertical="bottom" textRotation="0" wrapText="false" indent="0" shrinkToFit="false"/>
      <protection locked="true" hidden="false"/>
    </xf>
    <xf numFmtId="164" fontId="21" fillId="5" borderId="13" xfId="0" applyFont="true" applyBorder="true" applyAlignment="false" applyProtection="true">
      <alignment horizontal="general" vertical="bottom" textRotation="0" wrapText="false" indent="0" shrinkToFit="false"/>
      <protection locked="true" hidden="false"/>
    </xf>
    <xf numFmtId="164" fontId="21" fillId="5" borderId="14" xfId="0" applyFont="true" applyBorder="true" applyAlignment="false" applyProtection="true">
      <alignment horizontal="general" vertical="bottom" textRotation="0" wrapText="false" indent="0" shrinkToFit="false"/>
      <protection locked="true" hidden="false"/>
    </xf>
    <xf numFmtId="164" fontId="21"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5" borderId="16" xfId="0" applyFont="true" applyBorder="true" applyAlignment="true" applyProtection="true">
      <alignment horizontal="center" vertical="center" textRotation="0" wrapText="true" indent="0" shrinkToFit="false"/>
      <protection locked="true" hidden="false"/>
    </xf>
    <xf numFmtId="164" fontId="25" fillId="5" borderId="16" xfId="0" applyFont="true" applyBorder="true" applyAlignment="true" applyProtection="true">
      <alignment horizontal="center" vertical="center" textRotation="0" wrapText="false" indent="0" shrinkToFit="false"/>
      <protection locked="true" hidden="false"/>
    </xf>
    <xf numFmtId="164" fontId="25" fillId="5" borderId="10"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5"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70" fontId="7" fillId="5" borderId="11"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70" fontId="7" fillId="5" borderId="12"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2" fontId="11"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25" fillId="5" borderId="20"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4" fillId="5" borderId="22" xfId="0" applyFont="true" applyBorder="true" applyAlignment="true" applyProtection="false">
      <alignment horizontal="general" vertical="center" textRotation="0" wrapText="true" indent="0" shrinkToFit="false"/>
      <protection locked="true" hidden="false"/>
    </xf>
    <xf numFmtId="164" fontId="14" fillId="5" borderId="22" xfId="0" applyFont="true" applyBorder="true" applyAlignment="true" applyProtection="false">
      <alignment horizontal="general" vertical="center" textRotation="0" wrapText="false" indent="0" shrinkToFit="false"/>
      <protection locked="true" hidden="false"/>
    </xf>
    <xf numFmtId="164" fontId="14" fillId="5" borderId="23" xfId="0" applyFont="true" applyBorder="true" applyAlignment="true" applyProtection="false">
      <alignment horizontal="general" vertical="center" textRotation="0" wrapText="false" indent="0" shrinkToFit="false"/>
      <protection locked="true" hidden="false"/>
    </xf>
    <xf numFmtId="164" fontId="14" fillId="5"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false">
      <alignment horizontal="general" vertical="center" textRotation="0" wrapText="true" indent="0" shrinkToFit="false"/>
      <protection locked="true" hidden="false"/>
    </xf>
    <xf numFmtId="167" fontId="17" fillId="0" borderId="16" xfId="0" applyFont="true" applyBorder="true" applyAlignment="true" applyProtection="false">
      <alignment horizontal="left" vertical="bottom" textRotation="0" wrapText="false" indent="0" shrinkToFit="false"/>
      <protection locked="true" hidden="false"/>
    </xf>
    <xf numFmtId="167" fontId="17" fillId="0" borderId="16"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7" fontId="17" fillId="0" borderId="25" xfId="0" applyFont="true" applyBorder="true" applyAlignment="true" applyProtection="false">
      <alignment horizontal="general" vertical="center" textRotation="0" wrapText="true" indent="0" shrinkToFit="false"/>
      <protection locked="true" hidden="false"/>
    </xf>
    <xf numFmtId="17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17"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6" xfId="15"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8" fontId="14" fillId="5" borderId="8" xfId="15"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4"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75" fontId="39" fillId="0" borderId="1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general"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center" textRotation="0" wrapText="true" indent="0" shrinkToFit="false"/>
      <protection locked="true" hidden="false"/>
    </xf>
    <xf numFmtId="164" fontId="14" fillId="5" borderId="10"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bottom"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2" fontId="42" fillId="0" borderId="1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2" fontId="18"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2" fontId="18"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5" fillId="5" borderId="28"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7" fontId="42" fillId="0" borderId="16" xfId="0" applyFont="true" applyBorder="true" applyAlignment="true" applyProtection="false">
      <alignment horizontal="left" vertical="bottom" textRotation="0" wrapText="false" indent="0" shrinkToFit="false"/>
      <protection locked="true" hidden="false"/>
    </xf>
    <xf numFmtId="176" fontId="42" fillId="0" borderId="16" xfId="0" applyFont="true" applyBorder="true" applyAlignment="true" applyProtection="false">
      <alignment horizontal="center" vertical="bottom" textRotation="0" wrapText="fals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74" fontId="42" fillId="0" borderId="16" xfId="0" applyFont="true" applyBorder="true" applyAlignment="true" applyProtection="false">
      <alignment horizontal="center" vertical="center" textRotation="0" wrapText="true" indent="0" shrinkToFit="false"/>
      <protection locked="true" hidden="false"/>
    </xf>
    <xf numFmtId="167" fontId="42" fillId="0" borderId="16"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7" fontId="18" fillId="0" borderId="16" xfId="0" applyFont="true" applyBorder="true" applyAlignment="true" applyProtection="false">
      <alignment horizontal="left" vertical="bottom" textRotation="0" wrapText="false" indent="0" shrinkToFit="false"/>
      <protection locked="true" hidden="false"/>
    </xf>
    <xf numFmtId="176" fontId="18" fillId="0" borderId="16"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74" fontId="18" fillId="0" borderId="16"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71" fontId="18" fillId="0" borderId="16" xfId="0" applyFont="true" applyBorder="true" applyAlignment="true" applyProtection="false">
      <alignment horizontal="center" vertical="bottom" textRotation="0" wrapText="false" indent="0" shrinkToFit="false"/>
      <protection locked="true" hidden="false"/>
    </xf>
    <xf numFmtId="167" fontId="18" fillId="0" borderId="29"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false">
      <alignment horizontal="left" vertical="bottom" textRotation="0" wrapText="false" indent="0" shrinkToFit="false"/>
      <protection locked="true" hidden="false"/>
    </xf>
    <xf numFmtId="171" fontId="42"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6" fillId="0" borderId="30" xfId="0" applyFont="true" applyBorder="true" applyAlignment="true" applyProtection="false">
      <alignment horizontal="lef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7" fontId="18" fillId="0" borderId="27" xfId="0" applyFont="true" applyBorder="true" applyAlignment="true" applyProtection="false">
      <alignment horizontal="left"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74" fontId="18" fillId="0" borderId="10" xfId="0" applyFont="true" applyBorder="true" applyAlignment="true" applyProtection="false">
      <alignment horizontal="center" vertical="center" textRotation="0" wrapText="true" indent="0" shrinkToFit="false"/>
      <protection locked="true" hidden="false"/>
    </xf>
    <xf numFmtId="171"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74" fontId="42" fillId="0" borderId="10" xfId="0" applyFont="true" applyBorder="true" applyAlignment="true" applyProtection="false">
      <alignment horizontal="center" vertical="center" textRotation="0" wrapText="tru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71" fontId="42"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8" fontId="14" fillId="5" borderId="12" xfId="15"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true" indent="0" shrinkToFit="false"/>
      <protection locked="true" hidden="false"/>
    </xf>
    <xf numFmtId="167" fontId="41" fillId="0" borderId="14" xfId="0" applyFont="true" applyBorder="true" applyAlignment="true" applyProtection="false">
      <alignment horizontal="left" vertical="bottom" textRotation="0" wrapText="false" indent="0" shrinkToFit="false"/>
      <protection locked="true" hidden="false"/>
    </xf>
    <xf numFmtId="167" fontId="41" fillId="0" borderId="14" xfId="0" applyFont="true" applyBorder="true" applyAlignment="true" applyProtection="false">
      <alignment horizontal="center" vertical="bottom" textRotation="0" wrapText="false" indent="0" shrinkToFit="false"/>
      <protection locked="tru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4" fontId="42" fillId="0" borderId="16"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right" vertical="center" textRotation="0" wrapText="tru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18" fillId="0" borderId="1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3" fontId="14" fillId="5"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4" fillId="0" borderId="12" xfId="15"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51" fillId="0" borderId="0" xfId="0" applyFont="true" applyBorder="true" applyAlignment="true" applyProtection="false">
      <alignment horizontal="center" vertical="center" textRotation="0" wrapText="true" indent="0" shrinkToFit="false"/>
      <protection locked="true" hidden="false"/>
    </xf>
    <xf numFmtId="177" fontId="5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5" borderId="1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71" fontId="26"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41" fillId="5" borderId="0"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51" fillId="0" borderId="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71" fontId="18" fillId="0" borderId="29" xfId="0" applyFont="true" applyBorder="true" applyAlignment="true" applyProtection="false">
      <alignment horizontal="center" vertical="bottom" textRotation="0" wrapText="false" indent="0" shrinkToFit="false"/>
      <protection locked="true" hidden="false"/>
    </xf>
    <xf numFmtId="171" fontId="41"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2" fontId="18" fillId="0" borderId="33"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71" fontId="18" fillId="0" borderId="27" xfId="0" applyFont="true" applyBorder="true" applyAlignment="true" applyProtection="false">
      <alignment horizontal="center" vertical="bottom" textRotation="0" wrapText="false" indent="0" shrinkToFit="false"/>
      <protection locked="true" hidden="false"/>
    </xf>
    <xf numFmtId="171" fontId="41"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2" fontId="18" fillId="0" borderId="3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1" fillId="0" borderId="27" xfId="23"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72" fontId="18" fillId="0" borderId="34"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5" fontId="18" fillId="0" borderId="34"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bottom" textRotation="0" wrapText="false" indent="0" shrinkToFit="false"/>
      <protection locked="true" hidden="false"/>
    </xf>
    <xf numFmtId="172" fontId="26" fillId="0" borderId="34"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right" vertical="bottom" textRotation="0" wrapText="false" indent="0" shrinkToFit="false"/>
      <protection locked="true" hidden="false"/>
    </xf>
    <xf numFmtId="170" fontId="53" fillId="5" borderId="8" xfId="0" applyFont="true" applyBorder="true" applyAlignment="true" applyProtection="false">
      <alignment horizontal="left" vertical="bottom" textRotation="0" wrapText="false" indent="0" shrinkToFit="false"/>
      <protection locked="true" hidden="false"/>
    </xf>
    <xf numFmtId="164" fontId="54" fillId="5" borderId="16"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true" applyProtection="false">
      <alignment horizontal="left" vertical="center" textRotation="0" wrapText="false" indent="0" shrinkToFit="false"/>
      <protection locked="true" hidden="false"/>
    </xf>
    <xf numFmtId="171" fontId="18" fillId="0" borderId="7"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71" fontId="18" fillId="0" borderId="7" xfId="0" applyFont="true" applyBorder="true" applyAlignment="true" applyProtection="false">
      <alignment horizontal="center" vertical="center" textRotation="0" wrapText="false" indent="0" shrinkToFit="false"/>
      <protection locked="true" hidden="false"/>
    </xf>
    <xf numFmtId="171" fontId="18" fillId="0" borderId="8" xfId="0" applyFont="true" applyBorder="true" applyAlignment="true" applyProtection="false">
      <alignment horizontal="left" vertical="bottom" textRotation="0" wrapText="false" indent="0" shrinkToFit="false"/>
      <protection locked="true" hidden="false"/>
    </xf>
    <xf numFmtId="171" fontId="18" fillId="0" borderId="6" xfId="0" applyFont="true" applyBorder="true" applyAlignment="true" applyProtection="false">
      <alignment horizontal="left" vertical="bottom" textRotation="0" wrapText="false" indent="0" shrinkToFit="false"/>
      <protection locked="true" hidden="false"/>
    </xf>
    <xf numFmtId="175" fontId="18" fillId="0" borderId="7" xfId="0" applyFont="true" applyBorder="true" applyAlignment="true" applyProtection="false">
      <alignment horizontal="left" vertical="center" textRotation="0" wrapText="false" indent="0" shrinkToFit="false"/>
      <protection locked="true" hidden="false"/>
    </xf>
    <xf numFmtId="180" fontId="14" fillId="0" borderId="0" xfId="17" applyFont="true" applyBorder="true" applyAlignment="true" applyProtection="true">
      <alignment horizontal="general" vertical="bottom" textRotation="0" wrapText="false" indent="0" shrinkToFit="false"/>
      <protection locked="true" hidden="false"/>
    </xf>
    <xf numFmtId="168" fontId="14" fillId="0" borderId="12" xfId="17"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6" xfId="23"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4" fillId="5" borderId="10" xfId="23" applyFont="true" applyBorder="true" applyAlignment="true" applyProtection="false">
      <alignment horizontal="general" vertical="center" textRotation="0" wrapText="true" indent="0" shrinkToFit="false"/>
      <protection locked="true" hidden="false"/>
    </xf>
    <xf numFmtId="164" fontId="14" fillId="5" borderId="1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bottom" textRotation="0" wrapText="true" indent="0" shrinkToFit="false"/>
      <protection locked="true" hidden="false"/>
    </xf>
    <xf numFmtId="172" fontId="18" fillId="0" borderId="0" xfId="0" applyFont="true" applyBorder="fals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false" applyAlignment="true" applyProtection="false">
      <alignment horizontal="left" vertical="bottom" textRotation="0" wrapText="true" indent="0" shrinkToFit="false"/>
      <protection locked="true" hidden="false"/>
    </xf>
    <xf numFmtId="171" fontId="41" fillId="0" borderId="6" xfId="0" applyFont="true" applyBorder="true" applyAlignment="false" applyProtection="false">
      <alignment horizontal="general" vertical="bottom" textRotation="0" wrapText="false" indent="0" shrinkToFit="false"/>
      <protection locked="true" hidden="false"/>
    </xf>
    <xf numFmtId="171" fontId="41" fillId="0" borderId="7" xfId="0" applyFont="true" applyBorder="true" applyAlignment="false" applyProtection="false">
      <alignment horizontal="general" vertical="bottom" textRotation="0" wrapText="false" indent="0" shrinkToFit="false"/>
      <protection locked="true" hidden="false"/>
    </xf>
    <xf numFmtId="171" fontId="41" fillId="0" borderId="7" xfId="0" applyFont="true" applyBorder="true" applyAlignment="true" applyProtection="false">
      <alignment horizontal="general" vertical="bottom" textRotation="0" wrapText="true" indent="0" shrinkToFit="false"/>
      <protection locked="true" hidden="false"/>
    </xf>
    <xf numFmtId="171" fontId="14" fillId="0" borderId="7"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1" fontId="41" fillId="0" borderId="8" xfId="0" applyFont="true" applyBorder="true" applyAlignment="false" applyProtection="false">
      <alignment horizontal="general" vertical="bottom" textRotation="0" wrapText="false" indent="0" shrinkToFit="false"/>
      <protection locked="true" hidden="false"/>
    </xf>
    <xf numFmtId="171" fontId="41" fillId="0" borderId="11"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1" fontId="41" fillId="0" borderId="12" xfId="0" applyFont="true" applyBorder="true" applyAlignment="false" applyProtection="false">
      <alignment horizontal="general" vertical="bottom" textRotation="0" wrapText="false" indent="0" shrinkToFit="false"/>
      <protection locked="true" hidden="false"/>
    </xf>
    <xf numFmtId="171" fontId="41" fillId="0" borderId="13" xfId="0" applyFont="true" applyBorder="true" applyAlignment="false" applyProtection="false">
      <alignment horizontal="general" vertical="bottom" textRotation="0" wrapText="false" indent="0" shrinkToFit="false"/>
      <protection locked="true" hidden="false"/>
    </xf>
    <xf numFmtId="171" fontId="41" fillId="0" borderId="14" xfId="0" applyFont="true" applyBorder="true" applyAlignment="false" applyProtection="false">
      <alignment horizontal="general" vertical="bottom" textRotation="0" wrapText="false" indent="0" shrinkToFit="false"/>
      <protection locked="true" hidden="false"/>
    </xf>
    <xf numFmtId="171" fontId="41" fillId="0" borderId="14" xfId="0" applyFont="true" applyBorder="true" applyAlignment="true" applyProtection="false">
      <alignment horizontal="general" vertical="bottom" textRotation="0" wrapText="true" indent="0" shrinkToFit="false"/>
      <protection locked="true" hidden="false"/>
    </xf>
    <xf numFmtId="172" fontId="41" fillId="0" borderId="14" xfId="0" applyFont="true" applyBorder="true" applyAlignment="false" applyProtection="false">
      <alignment horizontal="general" vertical="bottom" textRotation="0" wrapText="false" indent="0" shrinkToFit="false"/>
      <protection locked="true" hidden="false"/>
    </xf>
    <xf numFmtId="171" fontId="4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4" fontId="56" fillId="5" borderId="1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74" fontId="18"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0" fontId="27" fillId="0" borderId="0" xfId="17" applyFont="true" applyBorder="true" applyAlignment="true" applyProtection="true">
      <alignment horizontal="general" vertical="bottom" textRotation="0" wrapText="false" indent="0" shrinkToFit="false"/>
      <protection locked="true" hidden="false"/>
    </xf>
    <xf numFmtId="180" fontId="27" fillId="0" borderId="12"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7" fillId="5" borderId="0" xfId="0" applyFont="true" applyBorder="true" applyAlignment="true" applyProtection="false">
      <alignment horizontal="right" vertical="bottom" textRotation="0" wrapText="false" indent="0" shrinkToFit="false"/>
      <protection locked="true" hidden="false"/>
    </xf>
    <xf numFmtId="164" fontId="7" fillId="5" borderId="12"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81" fontId="18" fillId="0" borderId="7" xfId="0" applyFont="true" applyBorder="true" applyAlignment="true" applyProtection="false">
      <alignment horizontal="general"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8" fontId="14" fillId="5" borderId="7" xfId="15"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9" fillId="7"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3" xfId="24"/>
    <cellStyle name="Normal 4" xfId="25"/>
    <cellStyle name="Notas 2" xfId="26"/>
    <cellStyle name="Notas 2 2" xfId="27"/>
    <cellStyle name="Notas 2 2 2" xfId="28"/>
    <cellStyle name="Notas 2 2 3" xfId="29"/>
    <cellStyle name="Notas 2 2 4" xfId="30"/>
    <cellStyle name="Notas 2 2 5" xfId="31"/>
    <cellStyle name="Notas 2 3" xfId="32"/>
    <cellStyle name="Notas 2 3 2" xfId="33"/>
    <cellStyle name="Notas 2 3 3" xfId="34"/>
    <cellStyle name="Notas 2 3 4" xfId="35"/>
    <cellStyle name="Notas 2 3 5" xfId="36"/>
    <cellStyle name="Notas 2 4" xfId="37"/>
    <cellStyle name="Notas 2 5" xfId="38"/>
    <cellStyle name="Notas 2 6" xfId="39"/>
    <cellStyle name="Notas 2 7" xfId="40"/>
    <cellStyle name="Título 4" xfId="41"/>
    <cellStyle name="*unknown*" xfId="20" builtinId="8"/>
    <cellStyle name="Excel_BuiltIn_40% - Énfasis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3.png"/>
</Relationships>
</file>

<file path=xl/drawings/_rels/drawing13.xml.rels><?xml version="1.0" encoding="UTF-8"?>
<Relationships xmlns="http://schemas.openxmlformats.org/package/2006/relationships"><Relationship Id="rId1" Type="http://schemas.openxmlformats.org/officeDocument/2006/relationships/image" Target="../media/image14.png"/>
</Relationships>
</file>

<file path=xl/drawings/_rels/drawing14.xml.rels><?xml version="1.0" encoding="UTF-8"?>
<Relationships xmlns="http://schemas.openxmlformats.org/package/2006/relationships"><Relationship Id="rId1"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6.png"/>
</Relationships>
</file>

<file path=xl/drawings/_rels/drawing16.xml.rels><?xml version="1.0" encoding="UTF-8"?>
<Relationships xmlns="http://schemas.openxmlformats.org/package/2006/relationships"><Relationship Id="rId1" Type="http://schemas.openxmlformats.org/officeDocument/2006/relationships/image" Target="../media/image17.png"/>
</Relationships>
</file>

<file path=xl/drawings/_rels/drawing17.xml.rels><?xml version="1.0" encoding="UTF-8"?>
<Relationships xmlns="http://schemas.openxmlformats.org/package/2006/relationships"><Relationship Id="rId1" Type="http://schemas.openxmlformats.org/officeDocument/2006/relationships/image" Target="../media/image17.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5</xdr:col>
      <xdr:colOff>534240</xdr:colOff>
      <xdr:row>7</xdr:row>
      <xdr:rowOff>19440</xdr:rowOff>
    </xdr:to>
    <xdr:pic>
      <xdr:nvPicPr>
        <xdr:cNvPr id="0" name="1 Imagen" descr=""/>
        <xdr:cNvPicPr/>
      </xdr:nvPicPr>
      <xdr:blipFill>
        <a:blip r:embed="rId1"/>
        <a:stretch/>
      </xdr:blipFill>
      <xdr:spPr>
        <a:xfrm>
          <a:off x="804600" y="37800"/>
          <a:ext cx="4528440" cy="131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9720</xdr:rowOff>
    </xdr:from>
    <xdr:to>
      <xdr:col>4</xdr:col>
      <xdr:colOff>2160</xdr:colOff>
      <xdr:row>6</xdr:row>
      <xdr:rowOff>152640</xdr:rowOff>
    </xdr:to>
    <xdr:pic>
      <xdr:nvPicPr>
        <xdr:cNvPr id="11" name="3 Imagen" descr=""/>
        <xdr:cNvPicPr/>
      </xdr:nvPicPr>
      <xdr:blipFill>
        <a:blip r:embed="rId1"/>
        <a:stretch/>
      </xdr:blipFill>
      <xdr:spPr>
        <a:xfrm>
          <a:off x="150840" y="9720"/>
          <a:ext cx="4621320" cy="1285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0</xdr:rowOff>
    </xdr:from>
    <xdr:to>
      <xdr:col>4</xdr:col>
      <xdr:colOff>1532880</xdr:colOff>
      <xdr:row>6</xdr:row>
      <xdr:rowOff>9720</xdr:rowOff>
    </xdr:to>
    <xdr:pic>
      <xdr:nvPicPr>
        <xdr:cNvPr id="12" name="3 Imagen" descr=""/>
        <xdr:cNvPicPr/>
      </xdr:nvPicPr>
      <xdr:blipFill>
        <a:blip r:embed="rId1"/>
        <a:stretch/>
      </xdr:blipFill>
      <xdr:spPr>
        <a:xfrm>
          <a:off x="250920" y="0"/>
          <a:ext cx="4007880" cy="11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0</xdr:rowOff>
    </xdr:from>
    <xdr:to>
      <xdr:col>3</xdr:col>
      <xdr:colOff>2801880</xdr:colOff>
      <xdr:row>7</xdr:row>
      <xdr:rowOff>123480</xdr:rowOff>
    </xdr:to>
    <xdr:pic>
      <xdr:nvPicPr>
        <xdr:cNvPr id="13" name="2 Imagen" descr=""/>
        <xdr:cNvPicPr/>
      </xdr:nvPicPr>
      <xdr:blipFill>
        <a:blip r:embed="rId1"/>
        <a:stretch/>
      </xdr:blipFill>
      <xdr:spPr>
        <a:xfrm>
          <a:off x="171360" y="0"/>
          <a:ext cx="5025240" cy="145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4</xdr:col>
      <xdr:colOff>594360</xdr:colOff>
      <xdr:row>6</xdr:row>
      <xdr:rowOff>19440</xdr:rowOff>
    </xdr:to>
    <xdr:pic>
      <xdr:nvPicPr>
        <xdr:cNvPr id="14" name="2 Imagen" descr=""/>
        <xdr:cNvPicPr/>
      </xdr:nvPicPr>
      <xdr:blipFill>
        <a:blip r:embed="rId1"/>
        <a:stretch/>
      </xdr:blipFill>
      <xdr:spPr>
        <a:xfrm>
          <a:off x="160920" y="0"/>
          <a:ext cx="4035240" cy="1162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3</xdr:col>
      <xdr:colOff>1007640</xdr:colOff>
      <xdr:row>6</xdr:row>
      <xdr:rowOff>19440</xdr:rowOff>
    </xdr:to>
    <xdr:pic>
      <xdr:nvPicPr>
        <xdr:cNvPr id="15" name="2 Imagen" descr=""/>
        <xdr:cNvPicPr/>
      </xdr:nvPicPr>
      <xdr:blipFill>
        <a:blip r:embed="rId1"/>
        <a:stretch/>
      </xdr:blipFill>
      <xdr:spPr>
        <a:xfrm>
          <a:off x="230760" y="0"/>
          <a:ext cx="4017240" cy="1162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3</xdr:col>
      <xdr:colOff>1161000</xdr:colOff>
      <xdr:row>6</xdr:row>
      <xdr:rowOff>28440</xdr:rowOff>
    </xdr:to>
    <xdr:pic>
      <xdr:nvPicPr>
        <xdr:cNvPr id="16" name="2 Imagen" descr=""/>
        <xdr:cNvPicPr/>
      </xdr:nvPicPr>
      <xdr:blipFill>
        <a:blip r:embed="rId1"/>
        <a:stretch/>
      </xdr:blipFill>
      <xdr:spPr>
        <a:xfrm>
          <a:off x="220680" y="0"/>
          <a:ext cx="410004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0</xdr:row>
      <xdr:rowOff>0</xdr:rowOff>
    </xdr:from>
    <xdr:to>
      <xdr:col>4</xdr:col>
      <xdr:colOff>1020960</xdr:colOff>
      <xdr:row>6</xdr:row>
      <xdr:rowOff>190440</xdr:rowOff>
    </xdr:to>
    <xdr:pic>
      <xdr:nvPicPr>
        <xdr:cNvPr id="17" name="4 Imagen" descr=""/>
        <xdr:cNvPicPr/>
      </xdr:nvPicPr>
      <xdr:blipFill>
        <a:blip r:embed="rId1"/>
        <a:stretch/>
      </xdr:blipFill>
      <xdr:spPr>
        <a:xfrm>
          <a:off x="210600" y="0"/>
          <a:ext cx="4644000" cy="1333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4</xdr:col>
      <xdr:colOff>626400</xdr:colOff>
      <xdr:row>6</xdr:row>
      <xdr:rowOff>180720</xdr:rowOff>
    </xdr:to>
    <xdr:pic>
      <xdr:nvPicPr>
        <xdr:cNvPr id="18" name="2 Imagen" descr=""/>
        <xdr:cNvPicPr/>
      </xdr:nvPicPr>
      <xdr:blipFill>
        <a:blip r:embed="rId1"/>
        <a:stretch/>
      </xdr:blipFill>
      <xdr:spPr>
        <a:xfrm>
          <a:off x="230760" y="0"/>
          <a:ext cx="4591080" cy="13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4</xdr:col>
      <xdr:colOff>747720</xdr:colOff>
      <xdr:row>7</xdr:row>
      <xdr:rowOff>76320</xdr:rowOff>
    </xdr:to>
    <xdr:pic>
      <xdr:nvPicPr>
        <xdr:cNvPr id="1" name="1 Imagen" descr=""/>
        <xdr:cNvPicPr/>
      </xdr:nvPicPr>
      <xdr:blipFill>
        <a:blip r:embed="rId1"/>
        <a:stretch/>
      </xdr:blipFill>
      <xdr:spPr>
        <a:xfrm>
          <a:off x="220680" y="0"/>
          <a:ext cx="4843080" cy="140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158840</xdr:colOff>
      <xdr:row>5</xdr:row>
      <xdr:rowOff>162000</xdr:rowOff>
    </xdr:to>
    <xdr:pic>
      <xdr:nvPicPr>
        <xdr:cNvPr id="2" name="4 Imagen" descr=""/>
        <xdr:cNvPicPr/>
      </xdr:nvPicPr>
      <xdr:blipFill>
        <a:blip r:embed="rId1"/>
        <a:stretch/>
      </xdr:blipFill>
      <xdr:spPr>
        <a:xfrm>
          <a:off x="250920" y="0"/>
          <a:ext cx="3825720" cy="111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57240</xdr:rowOff>
    </xdr:from>
    <xdr:to>
      <xdr:col>4</xdr:col>
      <xdr:colOff>648360</xdr:colOff>
      <xdr:row>7</xdr:row>
      <xdr:rowOff>57240</xdr:rowOff>
    </xdr:to>
    <xdr:pic>
      <xdr:nvPicPr>
        <xdr:cNvPr id="3" name="3 Imagen" descr=""/>
        <xdr:cNvPicPr/>
      </xdr:nvPicPr>
      <xdr:blipFill>
        <a:blip r:embed="rId1"/>
        <a:stretch/>
      </xdr:blipFill>
      <xdr:spPr>
        <a:xfrm>
          <a:off x="250920" y="57240"/>
          <a:ext cx="4653720" cy="1333440"/>
        </a:xfrm>
        <a:prstGeom prst="rect">
          <a:avLst/>
        </a:prstGeom>
        <a:ln w="0">
          <a:noFill/>
        </a:ln>
      </xdr:spPr>
    </xdr:pic>
    <xdr:clientData/>
  </xdr:twoCellAnchor>
  <xdr:twoCellAnchor editAs="oneCell">
    <xdr:from>
      <xdr:col>2</xdr:col>
      <xdr:colOff>0</xdr:colOff>
      <xdr:row>65</xdr:row>
      <xdr:rowOff>0</xdr:rowOff>
    </xdr:from>
    <xdr:to>
      <xdr:col>6</xdr:col>
      <xdr:colOff>10440</xdr:colOff>
      <xdr:row>66</xdr:row>
      <xdr:rowOff>9720</xdr:rowOff>
    </xdr:to>
    <xdr:pic>
      <xdr:nvPicPr>
        <xdr:cNvPr id="4" name="Picture 156" descr=""/>
        <xdr:cNvPicPr/>
      </xdr:nvPicPr>
      <xdr:blipFill>
        <a:blip r:embed="rId2"/>
        <a:stretch/>
      </xdr:blipFill>
      <xdr:spPr>
        <a:xfrm>
          <a:off x="1327680" y="12847320"/>
          <a:ext cx="6803640" cy="200160"/>
        </a:xfrm>
        <a:prstGeom prst="rect">
          <a:avLst/>
        </a:prstGeom>
        <a:ln w="0">
          <a:noFill/>
        </a:ln>
      </xdr:spPr>
    </xdr:pic>
    <xdr:clientData/>
  </xdr:twoCellAnchor>
  <xdr:twoCellAnchor editAs="oneCell">
    <xdr:from>
      <xdr:col>1</xdr:col>
      <xdr:colOff>513720</xdr:colOff>
      <xdr:row>151</xdr:row>
      <xdr:rowOff>0</xdr:rowOff>
    </xdr:from>
    <xdr:to>
      <xdr:col>3</xdr:col>
      <xdr:colOff>1068840</xdr:colOff>
      <xdr:row>158</xdr:row>
      <xdr:rowOff>95040</xdr:rowOff>
    </xdr:to>
    <xdr:pic>
      <xdr:nvPicPr>
        <xdr:cNvPr id="5" name="4 Imagen" descr="170711215137_001.png"/>
        <xdr:cNvPicPr/>
      </xdr:nvPicPr>
      <xdr:blipFill>
        <a:blip r:embed="rId3"/>
        <a:stretch/>
      </xdr:blipFill>
      <xdr:spPr>
        <a:xfrm>
          <a:off x="774720" y="29230200"/>
          <a:ext cx="2869560" cy="142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0</xdr:rowOff>
    </xdr:from>
    <xdr:to>
      <xdr:col>3</xdr:col>
      <xdr:colOff>1319760</xdr:colOff>
      <xdr:row>5</xdr:row>
      <xdr:rowOff>190440</xdr:rowOff>
    </xdr:to>
    <xdr:pic>
      <xdr:nvPicPr>
        <xdr:cNvPr id="6" name="3 Imagen" descr=""/>
        <xdr:cNvPicPr/>
      </xdr:nvPicPr>
      <xdr:blipFill>
        <a:blip r:embed="rId1"/>
        <a:stretch/>
      </xdr:blipFill>
      <xdr:spPr>
        <a:xfrm>
          <a:off x="171000" y="0"/>
          <a:ext cx="394668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0</xdr:rowOff>
    </xdr:from>
    <xdr:to>
      <xdr:col>4</xdr:col>
      <xdr:colOff>755640</xdr:colOff>
      <xdr:row>5</xdr:row>
      <xdr:rowOff>75960</xdr:rowOff>
    </xdr:to>
    <xdr:pic>
      <xdr:nvPicPr>
        <xdr:cNvPr id="7" name="2 Imagen" descr=""/>
        <xdr:cNvPicPr/>
      </xdr:nvPicPr>
      <xdr:blipFill>
        <a:blip r:embed="rId1"/>
        <a:stretch/>
      </xdr:blipFill>
      <xdr:spPr>
        <a:xfrm>
          <a:off x="231480" y="0"/>
          <a:ext cx="398484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3</xdr:col>
      <xdr:colOff>1653120</xdr:colOff>
      <xdr:row>5</xdr:row>
      <xdr:rowOff>38520</xdr:rowOff>
    </xdr:to>
    <xdr:pic>
      <xdr:nvPicPr>
        <xdr:cNvPr id="8" name="3 Imagen" descr=""/>
        <xdr:cNvPicPr/>
      </xdr:nvPicPr>
      <xdr:blipFill>
        <a:blip r:embed="rId1"/>
        <a:stretch/>
      </xdr:blipFill>
      <xdr:spPr>
        <a:xfrm>
          <a:off x="150840" y="0"/>
          <a:ext cx="4168080" cy="118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0</xdr:rowOff>
    </xdr:from>
    <xdr:to>
      <xdr:col>3</xdr:col>
      <xdr:colOff>887400</xdr:colOff>
      <xdr:row>6</xdr:row>
      <xdr:rowOff>9720</xdr:rowOff>
    </xdr:to>
    <xdr:pic>
      <xdr:nvPicPr>
        <xdr:cNvPr id="9" name="3 Imagen" descr=""/>
        <xdr:cNvPicPr/>
      </xdr:nvPicPr>
      <xdr:blipFill>
        <a:blip r:embed="rId1"/>
        <a:stretch/>
      </xdr:blipFill>
      <xdr:spPr>
        <a:xfrm>
          <a:off x="129960" y="0"/>
          <a:ext cx="3876480" cy="11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0</xdr:rowOff>
    </xdr:from>
    <xdr:to>
      <xdr:col>3</xdr:col>
      <xdr:colOff>950400</xdr:colOff>
      <xdr:row>5</xdr:row>
      <xdr:rowOff>180720</xdr:rowOff>
    </xdr:to>
    <xdr:pic>
      <xdr:nvPicPr>
        <xdr:cNvPr id="10" name="3 Imagen" descr=""/>
        <xdr:cNvPicPr/>
      </xdr:nvPicPr>
      <xdr:blipFill>
        <a:blip r:embed="rId1"/>
        <a:stretch/>
      </xdr:blipFill>
      <xdr:spPr>
        <a:xfrm>
          <a:off x="240840" y="0"/>
          <a:ext cx="387936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6:S7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H46" activeCellId="0" sqref="H46"/>
    </sheetView>
  </sheetViews>
  <sheetFormatPr defaultColWidth="11.41796875" defaultRowHeight="15" zeroHeight="false" outlineLevelRow="0" outlineLevelCol="0"/>
  <cols>
    <col collapsed="false" customWidth="true" hidden="false" outlineLevel="0" max="2" min="2" style="0" width="4.56"/>
    <col collapsed="false" customWidth="true" hidden="false" outlineLevel="0" max="3" min="3" style="0" width="10.71"/>
    <col collapsed="false" customWidth="true" hidden="false" outlineLevel="0" max="6" min="4" style="0" width="20.7"/>
    <col collapsed="false" customWidth="true" hidden="false" outlineLevel="0" max="7" min="7" style="0" width="23.99"/>
    <col collapsed="false" customWidth="true" hidden="false" outlineLevel="0" max="8" min="8" style="0" width="13.85"/>
    <col collapsed="false" customWidth="true" hidden="false" outlineLevel="0" max="9" min="9" style="0" width="1.56"/>
    <col collapsed="false" customWidth="true" hidden="false" outlineLevel="0" max="10" min="10" style="0" width="12.14"/>
    <col collapsed="false" customWidth="true" hidden="false" outlineLevel="0" max="11" min="11" style="0" width="1.7"/>
    <col collapsed="false" customWidth="true" hidden="false" outlineLevel="0" max="12" min="12" style="0" width="12.7"/>
    <col collapsed="false" customWidth="true" hidden="false" outlineLevel="0" max="13" min="13" style="0" width="1.7"/>
    <col collapsed="false" customWidth="true" hidden="false" outlineLevel="0" max="14" min="14" style="0" width="9.99"/>
    <col collapsed="false" customWidth="true" hidden="false" outlineLevel="0" max="15" min="15" style="0" width="1.7"/>
    <col collapsed="false" customWidth="true" hidden="false" outlineLevel="0" max="16" min="16" style="0" width="21.56"/>
    <col collapsed="false" customWidth="true" hidden="false" outlineLevel="0" max="17" min="17" style="0" width="1.7"/>
    <col collapsed="false" customWidth="true" hidden="false" outlineLevel="0" max="18" min="18" style="0" width="19.28"/>
    <col collapsed="false" customWidth="true" hidden="false" outlineLevel="0" max="19" min="19" style="0" width="1.7"/>
  </cols>
  <sheetData>
    <row r="6" customFormat="false" ht="15" hidden="false" customHeight="false" outlineLevel="0" collapsed="false">
      <c r="D6" s="1"/>
    </row>
    <row r="10" customFormat="false" ht="15" hidden="false" customHeight="true" outlineLevel="0" collapsed="false"/>
    <row r="11" customFormat="false" ht="15" hidden="false" customHeight="true" outlineLevel="0" collapsed="false">
      <c r="D11" s="2"/>
      <c r="E11" s="2"/>
      <c r="F11" s="2"/>
      <c r="G11" s="2"/>
      <c r="H11" s="2"/>
      <c r="I11" s="2"/>
      <c r="J11" s="2"/>
      <c r="K11" s="2"/>
      <c r="L11" s="2"/>
      <c r="M11" s="2"/>
      <c r="N11" s="2"/>
      <c r="O11" s="2"/>
      <c r="P11" s="2"/>
      <c r="Q11" s="2"/>
      <c r="R11" s="2"/>
      <c r="S11" s="2"/>
    </row>
    <row r="12" customFormat="false" ht="15" hidden="false" customHeight="true" outlineLevel="0" collapsed="false">
      <c r="C12" s="1"/>
      <c r="D12" s="3" t="s">
        <v>0</v>
      </c>
      <c r="E12" s="3"/>
      <c r="F12" s="3"/>
      <c r="G12" s="3"/>
      <c r="H12" s="3"/>
      <c r="I12" s="3"/>
      <c r="J12" s="3"/>
      <c r="K12" s="3"/>
      <c r="L12" s="3"/>
      <c r="M12" s="3"/>
      <c r="N12" s="3"/>
      <c r="O12" s="3"/>
      <c r="P12" s="3"/>
      <c r="Q12" s="3"/>
      <c r="R12" s="3"/>
      <c r="S12" s="3"/>
    </row>
    <row r="13" customFormat="false" ht="15" hidden="false" customHeight="true" outlineLevel="0" collapsed="false">
      <c r="C13" s="1"/>
      <c r="D13" s="2"/>
      <c r="E13" s="2"/>
      <c r="F13" s="2"/>
      <c r="G13" s="2"/>
      <c r="H13" s="2"/>
      <c r="I13" s="2"/>
      <c r="J13" s="2"/>
      <c r="K13" s="2"/>
      <c r="L13" s="2"/>
      <c r="M13" s="2"/>
      <c r="N13" s="2"/>
      <c r="O13" s="2"/>
      <c r="P13" s="2"/>
      <c r="Q13" s="2"/>
      <c r="R13" s="2"/>
      <c r="S13" s="2"/>
    </row>
    <row r="14" customFormat="false" ht="15" hidden="false" customHeight="true" outlineLevel="0" collapsed="false">
      <c r="C14" s="1"/>
      <c r="D14" s="1"/>
      <c r="E14" s="1"/>
      <c r="F14" s="1"/>
      <c r="G14" s="1"/>
      <c r="H14" s="1"/>
      <c r="I14" s="1"/>
      <c r="J14" s="1"/>
      <c r="K14" s="1"/>
      <c r="L14" s="1"/>
      <c r="M14" s="1"/>
      <c r="N14" s="1"/>
      <c r="O14" s="1"/>
      <c r="P14" s="1"/>
      <c r="Q14" s="1"/>
      <c r="R14" s="1"/>
      <c r="S14" s="1"/>
    </row>
    <row r="15" customFormat="false" ht="15" hidden="false" customHeight="true" outlineLevel="0" collapsed="false">
      <c r="D15" s="1"/>
      <c r="E15" s="1"/>
      <c r="F15" s="1"/>
      <c r="G15" s="1"/>
      <c r="H15" s="1"/>
      <c r="I15" s="1"/>
      <c r="J15" s="1"/>
      <c r="K15" s="1"/>
      <c r="L15" s="1"/>
      <c r="M15" s="1"/>
      <c r="N15" s="1"/>
      <c r="O15" s="1"/>
      <c r="P15" s="1"/>
      <c r="Q15" s="1"/>
      <c r="R15" s="1"/>
      <c r="S15" s="1"/>
    </row>
    <row r="16" customFormat="false" ht="15" hidden="false" customHeight="true" outlineLevel="0" collapsed="false">
      <c r="D16" s="1"/>
      <c r="E16" s="1"/>
      <c r="F16" s="1"/>
      <c r="G16" s="1"/>
      <c r="H16" s="1"/>
      <c r="I16" s="1"/>
      <c r="J16" s="1"/>
      <c r="K16" s="1"/>
      <c r="L16" s="1"/>
      <c r="M16" s="1"/>
      <c r="N16" s="1"/>
      <c r="O16" s="1"/>
      <c r="P16" s="1"/>
      <c r="Q16" s="1"/>
      <c r="R16" s="1"/>
      <c r="S16" s="1"/>
    </row>
    <row r="17" customFormat="false" ht="15" hidden="false" customHeight="true" outlineLevel="0" collapsed="false">
      <c r="D17" s="1"/>
      <c r="E17" s="1"/>
      <c r="F17" s="1"/>
      <c r="G17" s="1"/>
      <c r="H17" s="1"/>
      <c r="I17" s="1"/>
      <c r="J17" s="1"/>
      <c r="K17" s="1"/>
      <c r="L17" s="1"/>
      <c r="M17" s="1"/>
      <c r="N17" s="1"/>
      <c r="O17" s="1"/>
      <c r="P17" s="1"/>
      <c r="Q17" s="1"/>
      <c r="R17" s="4"/>
      <c r="S17" s="1"/>
    </row>
    <row r="18" customFormat="false" ht="15" hidden="false" customHeight="true" outlineLevel="0" collapsed="false">
      <c r="D18" s="1"/>
      <c r="E18" s="1"/>
      <c r="F18" s="1"/>
      <c r="G18" s="1"/>
      <c r="H18" s="1"/>
      <c r="I18" s="1"/>
      <c r="J18" s="1"/>
      <c r="K18" s="1"/>
      <c r="L18" s="1"/>
      <c r="M18" s="1"/>
      <c r="N18" s="1"/>
      <c r="O18" s="1"/>
      <c r="P18" s="1"/>
      <c r="Q18" s="1"/>
      <c r="R18" s="1"/>
      <c r="S18" s="1"/>
    </row>
    <row r="19" customFormat="false" ht="15" hidden="false" customHeight="true" outlineLevel="0" collapsed="false">
      <c r="D19" s="1"/>
      <c r="E19" s="1"/>
      <c r="F19" s="1"/>
      <c r="G19" s="1"/>
      <c r="H19" s="1"/>
      <c r="I19" s="1"/>
      <c r="J19" s="1"/>
      <c r="K19" s="1"/>
      <c r="L19" s="1"/>
      <c r="M19" s="1"/>
      <c r="N19" s="1"/>
      <c r="O19" s="1"/>
      <c r="P19" s="1"/>
      <c r="Q19" s="1"/>
      <c r="R19" s="1"/>
      <c r="S19" s="1"/>
    </row>
    <row r="20" customFormat="false" ht="15" hidden="false" customHeight="false" outlineLevel="0" collapsed="false">
      <c r="C20" s="1"/>
      <c r="D20" s="1"/>
      <c r="E20" s="1"/>
      <c r="F20" s="1"/>
      <c r="G20" s="1"/>
      <c r="H20" s="1"/>
      <c r="I20" s="1"/>
      <c r="J20" s="1"/>
      <c r="K20" s="1"/>
      <c r="L20" s="1"/>
      <c r="M20" s="1"/>
      <c r="N20" s="1"/>
      <c r="O20" s="1"/>
      <c r="P20" s="1"/>
      <c r="Q20" s="1"/>
      <c r="R20" s="1"/>
      <c r="S20" s="1"/>
    </row>
    <row r="21" customFormat="false" ht="18.75" hidden="false" customHeight="false" outlineLevel="0" collapsed="false">
      <c r="C21" s="4" t="s">
        <v>1</v>
      </c>
      <c r="D21" s="5" t="s">
        <v>2</v>
      </c>
      <c r="E21" s="5"/>
      <c r="F21" s="5"/>
      <c r="G21" s="5"/>
      <c r="H21" s="5"/>
      <c r="I21" s="5"/>
      <c r="J21" s="5"/>
      <c r="K21" s="5"/>
      <c r="L21" s="5"/>
      <c r="M21" s="5"/>
      <c r="N21" s="5"/>
      <c r="O21" s="5"/>
      <c r="P21" s="1"/>
      <c r="Q21" s="1"/>
      <c r="R21" s="1"/>
      <c r="S21" s="1"/>
    </row>
    <row r="22" customFormat="false" ht="18.75" hidden="false" customHeight="false" outlineLevel="0" collapsed="false">
      <c r="C22" s="4" t="s">
        <v>3</v>
      </c>
      <c r="D22" s="6" t="s">
        <v>4</v>
      </c>
      <c r="E22" s="6"/>
      <c r="F22" s="6"/>
      <c r="G22" s="6"/>
      <c r="H22" s="6"/>
      <c r="I22" s="6"/>
      <c r="J22" s="6"/>
      <c r="K22" s="6"/>
      <c r="L22" s="6"/>
      <c r="M22" s="6"/>
      <c r="N22" s="6"/>
      <c r="O22" s="6"/>
      <c r="P22" s="1"/>
      <c r="Q22" s="1"/>
      <c r="R22" s="1"/>
      <c r="S22" s="1"/>
    </row>
    <row r="23" customFormat="false" ht="18.75" hidden="false" customHeight="false" outlineLevel="0" collapsed="false">
      <c r="C23" s="4" t="s">
        <v>5</v>
      </c>
      <c r="D23" s="5" t="s">
        <v>6</v>
      </c>
      <c r="E23" s="5"/>
      <c r="F23" s="5"/>
      <c r="G23" s="5"/>
      <c r="H23" s="5"/>
      <c r="I23" s="5"/>
      <c r="J23" s="5"/>
      <c r="K23" s="5"/>
      <c r="L23" s="5"/>
      <c r="M23" s="5"/>
      <c r="N23" s="5"/>
      <c r="O23" s="5"/>
      <c r="P23" s="1"/>
      <c r="Q23" s="1"/>
      <c r="R23" s="1"/>
      <c r="S23" s="1"/>
    </row>
    <row r="24" customFormat="false" ht="15" hidden="false" customHeight="false" outlineLevel="0" collapsed="false">
      <c r="C24" s="1"/>
      <c r="D24" s="1"/>
      <c r="E24" s="1"/>
      <c r="F24" s="1"/>
      <c r="G24" s="1"/>
      <c r="H24" s="1"/>
      <c r="I24" s="1"/>
      <c r="J24" s="1"/>
      <c r="K24" s="1"/>
      <c r="L24" s="1"/>
      <c r="M24" s="1"/>
      <c r="N24" s="1"/>
      <c r="O24" s="1"/>
      <c r="P24" s="1"/>
      <c r="Q24" s="1"/>
      <c r="R24" s="1"/>
      <c r="S24" s="1"/>
    </row>
    <row r="25" customFormat="false" ht="15" hidden="false" customHeight="false" outlineLevel="0" collapsed="false">
      <c r="C25" s="1"/>
      <c r="D25" s="1"/>
      <c r="E25" s="1"/>
      <c r="F25" s="1"/>
      <c r="G25" s="1"/>
      <c r="H25" s="1"/>
      <c r="I25" s="1"/>
      <c r="J25" s="1"/>
      <c r="K25" s="1"/>
      <c r="L25" s="1"/>
      <c r="M25" s="1"/>
      <c r="N25" s="1"/>
      <c r="O25" s="1"/>
      <c r="P25" s="1"/>
      <c r="Q25" s="1"/>
      <c r="R25" s="1"/>
      <c r="S25" s="1"/>
    </row>
    <row r="26" customFormat="false" ht="15" hidden="false" customHeight="false" outlineLevel="0" collapsed="false">
      <c r="C26" s="1"/>
      <c r="D26" s="1"/>
      <c r="E26" s="1"/>
      <c r="F26" s="1"/>
      <c r="G26" s="1"/>
      <c r="H26" s="1"/>
      <c r="I26" s="1"/>
      <c r="J26" s="1"/>
      <c r="K26" s="1"/>
      <c r="L26" s="1"/>
      <c r="M26" s="1"/>
      <c r="N26" s="1"/>
      <c r="O26" s="1"/>
      <c r="P26" s="1"/>
      <c r="Q26" s="1"/>
      <c r="R26" s="1"/>
      <c r="S26" s="1"/>
    </row>
    <row r="27" customFormat="false" ht="15" hidden="false" customHeight="false" outlineLevel="0" collapsed="false">
      <c r="C27" s="1"/>
      <c r="D27" s="1"/>
      <c r="E27" s="1"/>
      <c r="F27" s="1"/>
      <c r="G27" s="1"/>
      <c r="H27" s="1"/>
      <c r="I27" s="1"/>
      <c r="J27" s="1"/>
      <c r="K27" s="1"/>
      <c r="L27" s="1"/>
      <c r="M27" s="1"/>
      <c r="N27" s="1"/>
      <c r="O27" s="1"/>
      <c r="P27" s="1"/>
      <c r="Q27" s="1"/>
      <c r="R27" s="1"/>
      <c r="S27" s="1"/>
    </row>
    <row r="28" customFormat="false" ht="15" hidden="false" customHeight="false" outlineLevel="0" collapsed="false">
      <c r="C28" s="1"/>
      <c r="D28" s="1"/>
      <c r="E28" s="1"/>
      <c r="F28" s="1"/>
      <c r="G28" s="1"/>
      <c r="H28" s="1"/>
      <c r="I28" s="1"/>
      <c r="J28" s="1"/>
      <c r="K28" s="1"/>
      <c r="L28" s="1"/>
      <c r="M28" s="1"/>
      <c r="N28" s="1"/>
      <c r="O28" s="1"/>
      <c r="P28" s="1"/>
      <c r="Q28" s="1"/>
      <c r="R28" s="1"/>
      <c r="S28" s="1"/>
    </row>
    <row r="29" customFormat="false" ht="15" hidden="false" customHeight="false" outlineLevel="0" collapsed="false">
      <c r="C29" s="1"/>
      <c r="D29" s="1"/>
      <c r="E29" s="1"/>
      <c r="F29" s="1"/>
      <c r="G29" s="1"/>
      <c r="H29" s="1"/>
      <c r="I29" s="1"/>
      <c r="J29" s="1"/>
      <c r="K29" s="1"/>
      <c r="L29" s="1"/>
      <c r="M29" s="1"/>
      <c r="N29" s="1"/>
      <c r="O29" s="1"/>
      <c r="P29" s="1"/>
      <c r="Q29" s="1"/>
      <c r="R29" s="1"/>
      <c r="S29" s="1"/>
    </row>
    <row r="30" customFormat="false" ht="15" hidden="false" customHeight="false" outlineLevel="0" collapsed="false">
      <c r="C30" s="1"/>
      <c r="D30" s="1"/>
      <c r="E30" s="1"/>
      <c r="F30" s="1"/>
      <c r="G30" s="1"/>
      <c r="H30" s="1"/>
      <c r="I30" s="1"/>
      <c r="J30" s="1"/>
      <c r="K30" s="1"/>
      <c r="L30" s="1"/>
      <c r="M30" s="1"/>
      <c r="N30" s="1"/>
      <c r="O30" s="1"/>
      <c r="P30" s="1"/>
      <c r="Q30" s="1"/>
      <c r="R30" s="1"/>
      <c r="S30" s="1"/>
    </row>
    <row r="31" customFormat="false" ht="15" hidden="false" customHeight="false" outlineLevel="0" collapsed="false">
      <c r="C31" s="1"/>
      <c r="D31" s="1"/>
      <c r="E31" s="1"/>
      <c r="F31" s="1"/>
      <c r="G31" s="1"/>
    </row>
    <row r="32" customFormat="false" ht="32.25" hidden="false" customHeight="false" outlineLevel="0" collapsed="false">
      <c r="E32" s="1"/>
      <c r="F32" s="1"/>
      <c r="G32" s="1"/>
      <c r="H32" s="7" t="s">
        <v>7</v>
      </c>
      <c r="I32" s="7"/>
      <c r="J32" s="7" t="s">
        <v>8</v>
      </c>
      <c r="K32" s="7"/>
      <c r="L32" s="8" t="s">
        <v>9</v>
      </c>
      <c r="M32" s="7"/>
      <c r="N32" s="8" t="s">
        <v>10</v>
      </c>
      <c r="O32" s="7"/>
      <c r="P32" s="8" t="s">
        <v>11</v>
      </c>
      <c r="Q32" s="7"/>
      <c r="R32" s="8" t="s">
        <v>12</v>
      </c>
      <c r="S32" s="7"/>
    </row>
    <row r="33" customFormat="false" ht="15.75" hidden="false" customHeight="false" outlineLevel="0" collapsed="false">
      <c r="D33" s="1"/>
      <c r="E33" s="1"/>
      <c r="F33" s="1"/>
      <c r="G33" s="1"/>
      <c r="H33" s="9"/>
      <c r="I33" s="7"/>
      <c r="J33" s="9"/>
      <c r="K33" s="7"/>
      <c r="L33" s="7"/>
      <c r="M33" s="7"/>
      <c r="N33" s="7"/>
      <c r="O33" s="7"/>
      <c r="P33" s="7"/>
      <c r="Q33" s="7"/>
      <c r="R33" s="7"/>
      <c r="S33" s="7"/>
    </row>
    <row r="34" customFormat="false" ht="15.75" hidden="false" customHeight="false" outlineLevel="0" collapsed="false">
      <c r="D34" s="1"/>
      <c r="E34" s="1"/>
      <c r="F34" s="1"/>
      <c r="G34" s="1"/>
      <c r="I34" s="7"/>
      <c r="J34" s="7"/>
      <c r="K34" s="7"/>
      <c r="L34" s="7"/>
      <c r="M34" s="7"/>
      <c r="N34" s="7"/>
      <c r="O34" s="7"/>
      <c r="P34" s="7"/>
      <c r="Q34" s="7"/>
      <c r="R34" s="7"/>
      <c r="S34" s="7"/>
    </row>
    <row r="35" customFormat="false" ht="24" hidden="false" customHeight="true" outlineLevel="0" collapsed="false">
      <c r="B35" s="10" t="n">
        <v>1</v>
      </c>
      <c r="C35" s="11" t="s">
        <v>13</v>
      </c>
      <c r="D35" s="12" t="s">
        <v>14</v>
      </c>
      <c r="E35" s="12"/>
      <c r="F35" s="12"/>
      <c r="G35" s="12"/>
      <c r="H35" s="13" t="n">
        <v>7</v>
      </c>
      <c r="I35" s="14"/>
      <c r="J35" s="13" t="n">
        <v>1</v>
      </c>
      <c r="K35" s="14"/>
      <c r="L35" s="13" t="n">
        <v>7</v>
      </c>
      <c r="M35" s="13" t="n">
        <v>7</v>
      </c>
      <c r="N35" s="13" t="n">
        <v>7</v>
      </c>
      <c r="O35" s="13"/>
      <c r="P35" s="15" t="n">
        <v>303738.14</v>
      </c>
      <c r="Q35" s="14"/>
      <c r="R35" s="16" t="s">
        <v>15</v>
      </c>
      <c r="S35" s="17"/>
    </row>
    <row r="36" customFormat="false" ht="24" hidden="false" customHeight="true" outlineLevel="0" collapsed="false">
      <c r="B36" s="10" t="n">
        <v>2</v>
      </c>
      <c r="C36" s="11" t="s">
        <v>16</v>
      </c>
      <c r="D36" s="12" t="s">
        <v>17</v>
      </c>
      <c r="E36" s="12"/>
      <c r="F36" s="12"/>
      <c r="G36" s="12"/>
      <c r="H36" s="13" t="n">
        <v>1</v>
      </c>
      <c r="I36" s="14"/>
      <c r="J36" s="13" t="n">
        <v>1</v>
      </c>
      <c r="K36" s="14"/>
      <c r="L36" s="13" t="n">
        <v>1</v>
      </c>
      <c r="M36" s="13" t="n">
        <v>1</v>
      </c>
      <c r="N36" s="13" t="n">
        <v>1</v>
      </c>
      <c r="O36" s="13"/>
      <c r="P36" s="13" t="n">
        <v>0</v>
      </c>
      <c r="Q36" s="14"/>
      <c r="R36" s="16" t="s">
        <v>15</v>
      </c>
      <c r="S36" s="17"/>
    </row>
    <row r="37" customFormat="false" ht="42" hidden="false" customHeight="true" outlineLevel="0" collapsed="false">
      <c r="B37" s="10" t="n">
        <v>3</v>
      </c>
      <c r="C37" s="11" t="s">
        <v>18</v>
      </c>
      <c r="D37" s="18" t="s">
        <v>19</v>
      </c>
      <c r="E37" s="18"/>
      <c r="F37" s="18"/>
      <c r="G37" s="18"/>
      <c r="H37" s="13"/>
      <c r="I37" s="14"/>
      <c r="J37" s="13" t="n">
        <v>1</v>
      </c>
      <c r="K37" s="14"/>
      <c r="L37" s="13"/>
      <c r="M37" s="13"/>
      <c r="N37" s="13"/>
      <c r="O37" s="13"/>
      <c r="P37" s="14" t="s">
        <v>15</v>
      </c>
      <c r="Q37" s="14"/>
      <c r="R37" s="14" t="s">
        <v>15</v>
      </c>
      <c r="S37" s="17"/>
    </row>
    <row r="38" customFormat="false" ht="24" hidden="false" customHeight="true" outlineLevel="0" collapsed="false">
      <c r="B38" s="10" t="n">
        <v>4</v>
      </c>
      <c r="C38" s="11" t="s">
        <v>20</v>
      </c>
      <c r="D38" s="12" t="s">
        <v>21</v>
      </c>
      <c r="E38" s="12"/>
      <c r="F38" s="12"/>
      <c r="G38" s="12"/>
      <c r="H38" s="13" t="n">
        <v>254</v>
      </c>
      <c r="I38" s="14"/>
      <c r="J38" s="13" t="n">
        <v>6</v>
      </c>
      <c r="K38" s="14"/>
      <c r="L38" s="13"/>
      <c r="M38" s="13"/>
      <c r="N38" s="14" t="s">
        <v>15</v>
      </c>
      <c r="O38" s="14"/>
      <c r="P38" s="14" t="s">
        <v>15</v>
      </c>
      <c r="Q38" s="14"/>
      <c r="R38" s="14" t="s">
        <v>15</v>
      </c>
      <c r="S38" s="17"/>
    </row>
    <row r="39" customFormat="false" ht="24" hidden="false" customHeight="true" outlineLevel="0" collapsed="false">
      <c r="B39" s="10" t="n">
        <v>5</v>
      </c>
      <c r="C39" s="11" t="s">
        <v>22</v>
      </c>
      <c r="D39" s="12" t="s">
        <v>23</v>
      </c>
      <c r="E39" s="12"/>
      <c r="F39" s="12"/>
      <c r="G39" s="12"/>
      <c r="H39" s="13" t="n">
        <v>254</v>
      </c>
      <c r="I39" s="14"/>
      <c r="J39" s="13" t="n">
        <v>6</v>
      </c>
      <c r="K39" s="14"/>
      <c r="L39" s="13"/>
      <c r="M39" s="13"/>
      <c r="N39" s="13"/>
      <c r="O39" s="13" t="n">
        <v>8016272</v>
      </c>
      <c r="P39" s="15" t="n">
        <v>8776001.92</v>
      </c>
      <c r="Q39" s="14"/>
      <c r="R39" s="16" t="s">
        <v>15</v>
      </c>
      <c r="S39" s="17"/>
    </row>
    <row r="40" customFormat="false" ht="24" hidden="false" customHeight="true" outlineLevel="0" collapsed="false">
      <c r="B40" s="10" t="n">
        <v>6</v>
      </c>
      <c r="C40" s="11" t="s">
        <v>24</v>
      </c>
      <c r="D40" s="12" t="s">
        <v>25</v>
      </c>
      <c r="E40" s="12"/>
      <c r="F40" s="12"/>
      <c r="G40" s="12"/>
      <c r="H40" s="13" t="n">
        <v>12</v>
      </c>
      <c r="I40" s="14"/>
      <c r="J40" s="13" t="n">
        <v>1</v>
      </c>
      <c r="K40" s="14"/>
      <c r="L40" s="13" t="n">
        <v>8</v>
      </c>
      <c r="M40" s="13" t="n">
        <v>10</v>
      </c>
      <c r="N40" s="13" t="n">
        <v>12</v>
      </c>
      <c r="O40" s="13"/>
      <c r="P40" s="14" t="s">
        <v>15</v>
      </c>
      <c r="Q40" s="14"/>
      <c r="R40" s="14" t="s">
        <v>15</v>
      </c>
      <c r="S40" s="17"/>
    </row>
    <row r="41" customFormat="false" ht="24" hidden="false" customHeight="true" outlineLevel="0" collapsed="false">
      <c r="B41" s="10" t="n">
        <v>7</v>
      </c>
      <c r="C41" s="11" t="s">
        <v>26</v>
      </c>
      <c r="D41" s="12" t="s">
        <v>27</v>
      </c>
      <c r="E41" s="12"/>
      <c r="F41" s="12"/>
      <c r="G41" s="12"/>
      <c r="H41" s="13"/>
      <c r="I41" s="14"/>
      <c r="J41" s="13" t="n">
        <v>1</v>
      </c>
      <c r="K41" s="14"/>
      <c r="L41" s="13"/>
      <c r="M41" s="13"/>
      <c r="N41" s="13" t="n">
        <v>0</v>
      </c>
      <c r="O41" s="13"/>
      <c r="P41" s="14" t="s">
        <v>15</v>
      </c>
      <c r="Q41" s="14"/>
      <c r="R41" s="14" t="s">
        <v>15</v>
      </c>
      <c r="S41" s="17"/>
    </row>
    <row r="42" customFormat="false" ht="24" hidden="false" customHeight="true" outlineLevel="0" collapsed="false">
      <c r="B42" s="10" t="n">
        <v>8</v>
      </c>
      <c r="C42" s="11" t="s">
        <v>28</v>
      </c>
      <c r="D42" s="12" t="s">
        <v>29</v>
      </c>
      <c r="E42" s="12"/>
      <c r="F42" s="12"/>
      <c r="G42" s="12"/>
      <c r="H42" s="13" t="n">
        <v>4</v>
      </c>
      <c r="I42" s="14"/>
      <c r="J42" s="13" t="n">
        <v>1</v>
      </c>
      <c r="K42" s="14"/>
      <c r="L42" s="13" t="n">
        <v>4</v>
      </c>
      <c r="M42" s="13"/>
      <c r="N42" s="13" t="n">
        <v>4</v>
      </c>
      <c r="O42" s="13"/>
      <c r="P42" s="16" t="s">
        <v>15</v>
      </c>
      <c r="Q42" s="14"/>
      <c r="R42" s="13" t="n">
        <v>0</v>
      </c>
      <c r="S42" s="17"/>
    </row>
    <row r="43" customFormat="false" ht="24" hidden="false" customHeight="true" outlineLevel="0" collapsed="false">
      <c r="B43" s="10" t="n">
        <v>9</v>
      </c>
      <c r="C43" s="11" t="s">
        <v>30</v>
      </c>
      <c r="D43" s="12" t="s">
        <v>31</v>
      </c>
      <c r="E43" s="12"/>
      <c r="F43" s="12"/>
      <c r="G43" s="12"/>
      <c r="H43" s="13" t="n">
        <v>77</v>
      </c>
      <c r="I43" s="14"/>
      <c r="J43" s="13" t="n">
        <v>2</v>
      </c>
      <c r="K43" s="14"/>
      <c r="L43" s="13" t="n">
        <v>77</v>
      </c>
      <c r="M43" s="13"/>
      <c r="N43" s="14" t="s">
        <v>15</v>
      </c>
      <c r="O43" s="14"/>
      <c r="P43" s="14" t="s">
        <v>15</v>
      </c>
      <c r="Q43" s="14"/>
      <c r="R43" s="14" t="s">
        <v>15</v>
      </c>
      <c r="S43" s="17"/>
    </row>
    <row r="44" customFormat="false" ht="24" hidden="false" customHeight="true" outlineLevel="0" collapsed="false">
      <c r="B44" s="10" t="n">
        <v>10</v>
      </c>
      <c r="C44" s="11" t="s">
        <v>32</v>
      </c>
      <c r="D44" s="12" t="s">
        <v>33</v>
      </c>
      <c r="E44" s="12"/>
      <c r="F44" s="12"/>
      <c r="G44" s="12"/>
      <c r="H44" s="13" t="n">
        <v>48</v>
      </c>
      <c r="I44" s="14"/>
      <c r="J44" s="13" t="n">
        <v>2</v>
      </c>
      <c r="K44" s="14"/>
      <c r="L44" s="14" t="s">
        <v>15</v>
      </c>
      <c r="M44" s="14"/>
      <c r="N44" s="14" t="s">
        <v>15</v>
      </c>
      <c r="O44" s="14"/>
      <c r="P44" s="14" t="s">
        <v>15</v>
      </c>
      <c r="Q44" s="14"/>
      <c r="R44" s="14" t="s">
        <v>15</v>
      </c>
      <c r="S44" s="17"/>
    </row>
    <row r="45" customFormat="false" ht="24" hidden="false" customHeight="true" outlineLevel="0" collapsed="false">
      <c r="B45" s="10" t="n">
        <v>11</v>
      </c>
      <c r="C45" s="11" t="s">
        <v>34</v>
      </c>
      <c r="D45" s="12" t="s">
        <v>35</v>
      </c>
      <c r="E45" s="12"/>
      <c r="F45" s="12"/>
      <c r="G45" s="12"/>
      <c r="H45" s="13" t="n">
        <v>360</v>
      </c>
      <c r="I45" s="14"/>
      <c r="J45" s="13" t="n">
        <v>9</v>
      </c>
      <c r="K45" s="14"/>
      <c r="L45" s="14" t="s">
        <v>15</v>
      </c>
      <c r="M45" s="14"/>
      <c r="N45" s="14" t="s">
        <v>15</v>
      </c>
      <c r="O45" s="14"/>
      <c r="P45" s="14" t="s">
        <v>15</v>
      </c>
      <c r="Q45" s="14"/>
      <c r="R45" s="14" t="s">
        <v>15</v>
      </c>
      <c r="S45" s="17"/>
    </row>
    <row r="46" customFormat="false" ht="24" hidden="false" customHeight="true" outlineLevel="0" collapsed="false">
      <c r="B46" s="10" t="n">
        <v>12</v>
      </c>
      <c r="C46" s="11" t="s">
        <v>36</v>
      </c>
      <c r="D46" s="12" t="s">
        <v>37</v>
      </c>
      <c r="E46" s="12"/>
      <c r="F46" s="12"/>
      <c r="G46" s="12"/>
      <c r="H46" s="13" t="n">
        <v>75</v>
      </c>
      <c r="I46" s="14"/>
      <c r="J46" s="13" t="n">
        <v>2</v>
      </c>
      <c r="K46" s="14"/>
      <c r="L46" s="14" t="s">
        <v>15</v>
      </c>
      <c r="M46" s="14"/>
      <c r="N46" s="14" t="s">
        <v>15</v>
      </c>
      <c r="O46" s="14"/>
      <c r="P46" s="14" t="s">
        <v>15</v>
      </c>
      <c r="Q46" s="14"/>
      <c r="R46" s="14" t="s">
        <v>15</v>
      </c>
      <c r="S46" s="17"/>
    </row>
    <row r="47" customFormat="false" ht="24" hidden="false" customHeight="true" outlineLevel="0" collapsed="false">
      <c r="B47" s="10" t="n">
        <v>13</v>
      </c>
      <c r="C47" s="11" t="s">
        <v>38</v>
      </c>
      <c r="D47" s="12" t="s">
        <v>39</v>
      </c>
      <c r="E47" s="12"/>
      <c r="F47" s="12"/>
      <c r="G47" s="12"/>
      <c r="H47" s="13"/>
      <c r="I47" s="14"/>
      <c r="J47" s="13" t="n">
        <v>1</v>
      </c>
      <c r="K47" s="14"/>
      <c r="L47" s="13"/>
      <c r="M47" s="14"/>
      <c r="N47" s="14" t="s">
        <v>15</v>
      </c>
      <c r="O47" s="14"/>
      <c r="P47" s="14" t="s">
        <v>15</v>
      </c>
      <c r="Q47" s="14"/>
      <c r="R47" s="14" t="s">
        <v>15</v>
      </c>
      <c r="S47" s="17"/>
    </row>
    <row r="48" customFormat="false" ht="40.5" hidden="false" customHeight="true" outlineLevel="0" collapsed="false">
      <c r="B48" s="10" t="n">
        <v>14</v>
      </c>
      <c r="C48" s="11" t="s">
        <v>40</v>
      </c>
      <c r="D48" s="18" t="s">
        <v>41</v>
      </c>
      <c r="E48" s="18"/>
      <c r="F48" s="18"/>
      <c r="G48" s="18"/>
      <c r="H48" s="13"/>
      <c r="I48" s="14"/>
      <c r="J48" s="13" t="n">
        <v>1</v>
      </c>
      <c r="K48" s="14"/>
      <c r="L48" s="13"/>
      <c r="M48" s="14"/>
      <c r="N48" s="14" t="s">
        <v>15</v>
      </c>
      <c r="O48" s="14"/>
      <c r="P48" s="14" t="s">
        <v>15</v>
      </c>
      <c r="Q48" s="14"/>
      <c r="R48" s="14" t="s">
        <v>15</v>
      </c>
      <c r="S48" s="17"/>
    </row>
    <row r="49" customFormat="false" ht="41.25" hidden="false" customHeight="true" outlineLevel="0" collapsed="false">
      <c r="B49" s="10" t="n">
        <v>15</v>
      </c>
      <c r="C49" s="11" t="s">
        <v>42</v>
      </c>
      <c r="D49" s="18" t="s">
        <v>43</v>
      </c>
      <c r="E49" s="18"/>
      <c r="F49" s="18"/>
      <c r="G49" s="18"/>
      <c r="H49" s="13"/>
      <c r="I49" s="14"/>
      <c r="J49" s="13" t="n">
        <v>1</v>
      </c>
      <c r="K49" s="14"/>
      <c r="L49" s="13"/>
      <c r="M49" s="14"/>
      <c r="N49" s="13"/>
      <c r="O49" s="13"/>
      <c r="P49" s="14" t="s">
        <v>15</v>
      </c>
      <c r="Q49" s="14"/>
      <c r="R49" s="14" t="s">
        <v>15</v>
      </c>
      <c r="S49" s="17"/>
    </row>
    <row r="50" customFormat="false" ht="60" hidden="false" customHeight="true" outlineLevel="0" collapsed="false">
      <c r="B50" s="10" t="n">
        <v>16</v>
      </c>
      <c r="C50" s="11" t="s">
        <v>44</v>
      </c>
      <c r="D50" s="19" t="s">
        <v>45</v>
      </c>
      <c r="E50" s="19"/>
      <c r="F50" s="19"/>
      <c r="G50" s="19"/>
      <c r="H50" s="13"/>
      <c r="I50" s="14"/>
      <c r="J50" s="13" t="n">
        <v>1</v>
      </c>
      <c r="K50" s="14"/>
      <c r="L50" s="13"/>
      <c r="M50" s="14"/>
      <c r="N50" s="14" t="s">
        <v>15</v>
      </c>
      <c r="O50" s="14"/>
      <c r="P50" s="14" t="s">
        <v>15</v>
      </c>
      <c r="Q50" s="14"/>
      <c r="R50" s="14" t="s">
        <v>15</v>
      </c>
      <c r="S50" s="17"/>
    </row>
    <row r="51" customFormat="false" ht="15" hidden="false" customHeight="false" outlineLevel="0" collapsed="false">
      <c r="D51" s="20"/>
      <c r="E51" s="20"/>
      <c r="F51" s="20"/>
      <c r="G51" s="20"/>
    </row>
    <row r="52" customFormat="false" ht="15" hidden="false" customHeight="false" outlineLevel="0" collapsed="false">
      <c r="D52" s="20"/>
      <c r="E52" s="20"/>
      <c r="F52" s="20"/>
      <c r="G52" s="20"/>
      <c r="H52" s="21"/>
    </row>
    <row r="53" customFormat="false" ht="15" hidden="false" customHeight="false" outlineLevel="0" collapsed="false">
      <c r="D53" s="20"/>
      <c r="E53" s="20"/>
      <c r="F53" s="20"/>
      <c r="G53" s="20"/>
    </row>
    <row r="54" customFormat="false" ht="15" hidden="false" customHeight="false" outlineLevel="0" collapsed="false">
      <c r="D54" s="20"/>
      <c r="E54" s="20"/>
      <c r="F54" s="20"/>
      <c r="G54" s="20"/>
    </row>
    <row r="55" customFormat="false" ht="15" hidden="false" customHeight="false" outlineLevel="0" collapsed="false">
      <c r="D55" s="20"/>
      <c r="E55" s="20"/>
      <c r="F55" s="20"/>
      <c r="G55" s="20"/>
    </row>
    <row r="56" customFormat="false" ht="15" hidden="false" customHeight="false" outlineLevel="0" collapsed="false">
      <c r="D56" s="20"/>
      <c r="E56" s="20"/>
      <c r="F56" s="20"/>
      <c r="G56" s="20"/>
    </row>
    <row r="57" customFormat="false" ht="15" hidden="false" customHeight="false" outlineLevel="0" collapsed="false">
      <c r="D57" s="20"/>
      <c r="E57" s="20"/>
      <c r="F57" s="20"/>
      <c r="G57" s="20"/>
    </row>
    <row r="58" customFormat="false" ht="15" hidden="false" customHeight="false" outlineLevel="0" collapsed="false">
      <c r="D58" s="20"/>
      <c r="E58" s="20"/>
      <c r="F58" s="20"/>
      <c r="G58" s="20"/>
    </row>
    <row r="62" customFormat="false" ht="15" hidden="false" customHeight="false" outlineLevel="0" collapsed="false">
      <c r="C62" s="22"/>
      <c r="D62" s="23"/>
      <c r="E62" s="23"/>
      <c r="F62" s="24"/>
    </row>
    <row r="63" customFormat="false" ht="15" hidden="false" customHeight="false" outlineLevel="0" collapsed="false">
      <c r="C63" s="25" t="s">
        <v>46</v>
      </c>
      <c r="D63" s="25"/>
      <c r="E63" s="25"/>
      <c r="F63" s="25"/>
    </row>
    <row r="64" customFormat="false" ht="15" hidden="false" customHeight="false" outlineLevel="0" collapsed="false">
      <c r="C64" s="26" t="s">
        <v>47</v>
      </c>
      <c r="D64" s="26"/>
      <c r="E64" s="26"/>
      <c r="F64" s="26"/>
    </row>
    <row r="65" customFormat="false" ht="15" hidden="false" customHeight="false" outlineLevel="0" collapsed="false">
      <c r="C65" s="27"/>
      <c r="D65" s="28"/>
      <c r="E65" s="28"/>
      <c r="F65" s="29"/>
    </row>
    <row r="66" customFormat="false" ht="15" hidden="false" customHeight="false" outlineLevel="0" collapsed="false">
      <c r="C66" s="25" t="s">
        <v>48</v>
      </c>
      <c r="D66" s="25"/>
      <c r="E66" s="25"/>
      <c r="F66" s="25"/>
    </row>
    <row r="67" customFormat="false" ht="15" hidden="false" customHeight="false" outlineLevel="0" collapsed="false">
      <c r="C67" s="26" t="s">
        <v>49</v>
      </c>
      <c r="D67" s="26"/>
      <c r="E67" s="26"/>
      <c r="F67" s="26"/>
    </row>
    <row r="68" customFormat="false" ht="15" hidden="false" customHeight="false" outlineLevel="0" collapsed="false">
      <c r="C68" s="27"/>
      <c r="D68" s="28"/>
      <c r="E68" s="28"/>
      <c r="F68" s="29"/>
    </row>
    <row r="69" customFormat="false" ht="15" hidden="false" customHeight="false" outlineLevel="0" collapsed="false">
      <c r="C69" s="25"/>
      <c r="D69" s="25"/>
      <c r="E69" s="25"/>
      <c r="F69" s="25"/>
    </row>
    <row r="70" customFormat="false" ht="15" hidden="false" customHeight="false" outlineLevel="0" collapsed="false">
      <c r="C70" s="26" t="s">
        <v>50</v>
      </c>
      <c r="D70" s="26"/>
      <c r="E70" s="26"/>
      <c r="F70" s="26"/>
    </row>
    <row r="71" customFormat="false" ht="15" hidden="false" customHeight="false" outlineLevel="0" collapsed="false">
      <c r="C71" s="27"/>
      <c r="D71" s="28"/>
      <c r="E71" s="28"/>
      <c r="F71" s="29"/>
    </row>
    <row r="72" customFormat="false" ht="15" hidden="false" customHeight="false" outlineLevel="0" collapsed="false">
      <c r="C72" s="30" t="s">
        <v>51</v>
      </c>
      <c r="D72" s="30"/>
      <c r="E72" s="30"/>
      <c r="F72" s="30"/>
    </row>
    <row r="73" customFormat="false" ht="15" hidden="false" customHeight="false" outlineLevel="0" collapsed="false">
      <c r="C73" s="26" t="s">
        <v>52</v>
      </c>
      <c r="D73" s="26"/>
      <c r="E73" s="26"/>
      <c r="F73" s="26"/>
    </row>
    <row r="74" customFormat="false" ht="15" hidden="false" customHeight="false" outlineLevel="0" collapsed="false">
      <c r="C74" s="31"/>
      <c r="D74" s="31"/>
      <c r="E74" s="31"/>
      <c r="F74" s="31"/>
    </row>
  </sheetData>
  <sheetProtection sheet="true" password="a05a" objects="true" scenarios="true"/>
  <mergeCells count="31">
    <mergeCell ref="D11:S11"/>
    <mergeCell ref="D12:S12"/>
    <mergeCell ref="D13:S13"/>
    <mergeCell ref="D21:O21"/>
    <mergeCell ref="D22:O22"/>
    <mergeCell ref="D23:O23"/>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C63:F63"/>
    <mergeCell ref="C64:F64"/>
    <mergeCell ref="C66:F66"/>
    <mergeCell ref="C67:F67"/>
    <mergeCell ref="C69:F69"/>
    <mergeCell ref="C70:F70"/>
    <mergeCell ref="C72:F72"/>
    <mergeCell ref="C73:F73"/>
    <mergeCell ref="C74:F74"/>
  </mergeCells>
  <hyperlinks>
    <hyperlink ref="C35" location="'A Y  II D3'!A1" display="A Y II D3"/>
    <hyperlink ref="D35" location="'A Y  II D3'!A1" display="Personal Comisionado"/>
    <hyperlink ref="C36" location="'A Y II D4'!A1" display="A Y II D4"/>
    <hyperlink ref="D36" location="'A Y II D4'!A1" display="Personal con Licencia"/>
    <hyperlink ref="C37" location="B)!A1" display="B)   "/>
    <hyperlink ref="D37" location="B)!A1" display="Registro Federal de Contribuyentes de Trabajadores con Pagos Retroactivos con un Periodo Mayor a 45 días"/>
    <hyperlink ref="C38" location="'II B) Y 1'!A1" display="II B) Y 1"/>
    <hyperlink ref="D38" location="'II B) Y 1'!A1" display="Plaza / Función"/>
    <hyperlink ref="C39" location="'II C y 1_'!A1" display="II C y 1_"/>
    <hyperlink ref="D39" location="'II C y 1_'!A1" display="Personal Federalizado por Registro Federal de Contribuyentes"/>
    <hyperlink ref="C40" location="'II D) 2'!A1" display="II D) 2"/>
    <hyperlink ref="D40" location="'II D) 2'!A1" display="Movimientos de Plazas"/>
    <hyperlink ref="C41" location="'II D) 4'!A1" display="II D) 4"/>
    <hyperlink ref="D41" location="'II D) 4'!A1" display="Trabajadores Jubilados en el Periodo"/>
    <hyperlink ref="C42" location="'II D) 4 A'!A1" display="II D) 4 A"/>
    <hyperlink ref="D42" location="'II D) 4 A'!A1" display="Trabajadores que Tramitaron Licencia Prejubilatoria en el Periodo"/>
    <hyperlink ref="C43" location="'II D) 6'!A1" display="II D) 6"/>
    <hyperlink ref="D43" location="'II D) 6'!A1" display="Trabajadores Contratados por Honorarios en el Periodo"/>
    <hyperlink ref="C44" location="'II D) 7 1'!A1" display="II D) 7 1 "/>
    <hyperlink ref="D44" location="'II D) 7 1'!A1" display="Analítico de Categorías / Plazas Autorizadas con su Tabulador"/>
    <hyperlink ref="C45" location="'II D) 7 2 '!A1" display="II D) 7 2 "/>
    <hyperlink ref="D45" location="'II D) 7 2 '!A1" display="Catálogo de Categorías y Tabuladores"/>
    <hyperlink ref="C46" location="'II D) 7 3'!A1" display="II D) 7 3 "/>
    <hyperlink ref="D46" location="'II D) 7 3'!A1" display="Catálogo de Percepciones y Deducciones"/>
    <hyperlink ref="C47" location="E)!A1" display="E)"/>
    <hyperlink ref="D47" location="E)!A1" display="Trabajadores que Cobran con RFC / CURP con Formato Incorrecto"/>
    <hyperlink ref="C48" location="'F) 1'!A1" display="F) 1"/>
    <hyperlink ref="D48" location="'F) 1'!A1" display="Trabajadores con Doble Asignación Salarial en Municipios no Colindantes Geográficamente"/>
    <hyperlink ref="C49" location="'F) 2'!A1" display="F) 2"/>
    <hyperlink ref="D49" location="'F) 2'!A1" display="Trabajadores Ocupando Plazas que Superan el Número de Horas de Compatibilidad Autorizadas"/>
    <hyperlink ref="C50" location="G)!A1" display="G)"/>
    <hyperlink ref="D50" location="G)!A1" display="Trabajadores Cuyo Salario Básico Supere los Ingresos Promedio de un Docente en la Categoría más Alta del Tabulador Salarial Correspondiente a Cada Entidad"/>
  </hyperlinks>
  <printOptions headings="false" gridLines="false" gridLinesSet="true" horizontalCentered="false" verticalCentered="false"/>
  <pageMargins left="0.551388888888889" right="0" top="0.157638888888889" bottom="0.6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M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03" activeCellId="0" sqref="K103"/>
    </sheetView>
  </sheetViews>
  <sheetFormatPr defaultColWidth="38.13671875" defaultRowHeight="15" zeroHeight="false" outlineLevelRow="0" outlineLevelCol="0"/>
  <cols>
    <col collapsed="false" customWidth="true" hidden="false" outlineLevel="0" max="1" min="1" style="319" width="6.13"/>
    <col collapsed="false" customWidth="true" hidden="false" outlineLevel="0" max="2" min="2" style="319" width="17.42"/>
    <col collapsed="false" customWidth="true" hidden="false" outlineLevel="0" max="3" min="3" style="319" width="19.85"/>
    <col collapsed="false" customWidth="true" hidden="false" outlineLevel="0" max="4" min="4" style="319" width="24.28"/>
    <col collapsed="false" customWidth="true" hidden="false" outlineLevel="0" max="5" min="5" style="319" width="27.14"/>
    <col collapsed="false" customWidth="true" hidden="false" outlineLevel="0" max="6" min="6" style="319" width="49.28"/>
    <col collapsed="false" customWidth="true" hidden="false" outlineLevel="0" max="7" min="7" style="319" width="13.7"/>
    <col collapsed="false" customWidth="true" hidden="false" outlineLevel="0" max="8" min="8" style="319" width="13.28"/>
    <col collapsed="false" customWidth="true" hidden="false" outlineLevel="0" max="9" min="9" style="319" width="11.85"/>
    <col collapsed="false" customWidth="true" hidden="false" outlineLevel="0" max="10" min="10" style="319" width="11.7"/>
    <col collapsed="false" customWidth="true" hidden="false" outlineLevel="0" max="11" min="11" style="319" width="13.28"/>
    <col collapsed="false" customWidth="true" hidden="false" outlineLevel="0" max="12" min="12" style="319" width="65.99"/>
    <col collapsed="false" customWidth="true" hidden="false" outlineLevel="0" max="13" min="13" style="319" width="17.99"/>
    <col collapsed="false" customWidth="true" hidden="false" outlineLevel="0" max="14" min="14" style="319" width="3.7"/>
    <col collapsed="false" customWidth="true" hidden="false" outlineLevel="0" max="246" min="15" style="319" width="11.42"/>
    <col collapsed="false" customWidth="true" hidden="false" outlineLevel="0" max="248" min="247" style="319" width="3.7"/>
    <col collapsed="false" customWidth="true" hidden="false" outlineLevel="0" max="249" min="249" style="319" width="20.41"/>
    <col collapsed="false" customWidth="true" hidden="false" outlineLevel="0" max="250" min="250" style="319" width="24.28"/>
    <col collapsed="false" customWidth="true" hidden="false" outlineLevel="0" max="251" min="251" style="319" width="22.42"/>
    <col collapsed="false" customWidth="false" hidden="false" outlineLevel="0" max="257" min="252" style="319" width="38.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0" customFormat="false" ht="18.75" hidden="false" customHeight="false" outlineLevel="0" collapsed="false">
      <c r="B10" s="94" t="s">
        <v>1189</v>
      </c>
      <c r="C10" s="95"/>
      <c r="D10" s="95"/>
      <c r="E10" s="95"/>
      <c r="F10" s="95"/>
      <c r="G10" s="95"/>
      <c r="H10" s="95"/>
      <c r="I10" s="95"/>
      <c r="J10" s="95"/>
      <c r="K10" s="95"/>
      <c r="L10" s="95"/>
      <c r="M10" s="96"/>
    </row>
    <row r="11" customFormat="false" ht="18.75" hidden="false" customHeight="false" outlineLevel="0" collapsed="false">
      <c r="B11" s="97" t="str">
        <f aca="false">IF('Caratula Resumen'!D22="Elige el Periodo…","",'Caratula Resumen'!D22)</f>
        <v>Fondo de Aportaciones para la Educación Tecnológica y de Adultos/Instituto Nacional para la Educación de los Adultos (FAETA/INEA)</v>
      </c>
      <c r="C11" s="97"/>
      <c r="D11" s="97"/>
      <c r="E11" s="97"/>
      <c r="F11" s="97"/>
      <c r="G11" s="97"/>
      <c r="H11" s="40"/>
      <c r="I11" s="40"/>
      <c r="J11" s="98"/>
      <c r="K11" s="98"/>
      <c r="L11" s="99"/>
      <c r="M11" s="100" t="str">
        <f aca="false">IF('Caratula Resumen'!D23="Elige el Periodo…","",'Caratula Resumen'!D23)</f>
        <v>2do  Trimestre</v>
      </c>
    </row>
    <row r="12" customFormat="false" ht="15" hidden="false" customHeight="false" outlineLevel="0" collapsed="false">
      <c r="B12" s="101"/>
      <c r="C12" s="102"/>
      <c r="D12" s="102"/>
      <c r="E12" s="102"/>
      <c r="F12" s="102"/>
      <c r="G12" s="102"/>
      <c r="H12" s="102"/>
      <c r="I12" s="102"/>
      <c r="J12" s="102"/>
      <c r="K12" s="102"/>
      <c r="L12" s="102"/>
      <c r="M12" s="320"/>
    </row>
    <row r="13" customFormat="false" ht="5.1" hidden="false" customHeight="true" outlineLevel="0" collapsed="false"/>
    <row r="14" customFormat="false" ht="32.25" hidden="false" customHeight="true" outlineLevel="0" collapsed="false">
      <c r="A14" s="147"/>
      <c r="B14" s="51" t="s">
        <v>55</v>
      </c>
      <c r="C14" s="107" t="s">
        <v>1172</v>
      </c>
      <c r="D14" s="107" t="s">
        <v>56</v>
      </c>
      <c r="E14" s="107" t="s">
        <v>57</v>
      </c>
      <c r="F14" s="107" t="s">
        <v>58</v>
      </c>
      <c r="G14" s="175" t="s">
        <v>1190</v>
      </c>
      <c r="H14" s="107" t="s">
        <v>1191</v>
      </c>
      <c r="I14" s="107"/>
      <c r="J14" s="107" t="s">
        <v>1192</v>
      </c>
      <c r="K14" s="107"/>
      <c r="L14" s="175" t="s">
        <v>1193</v>
      </c>
      <c r="M14" s="175" t="s">
        <v>1194</v>
      </c>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row>
    <row r="15" customFormat="false" ht="84.75" hidden="false" customHeight="true" outlineLevel="0" collapsed="false">
      <c r="A15" s="147"/>
      <c r="B15" s="51"/>
      <c r="C15" s="107"/>
      <c r="D15" s="107"/>
      <c r="E15" s="107"/>
      <c r="F15" s="107"/>
      <c r="G15" s="175"/>
      <c r="H15" s="175" t="s">
        <v>75</v>
      </c>
      <c r="I15" s="175" t="s">
        <v>76</v>
      </c>
      <c r="J15" s="175" t="s">
        <v>78</v>
      </c>
      <c r="K15" s="175" t="s">
        <v>79</v>
      </c>
      <c r="L15" s="175"/>
      <c r="M15" s="175"/>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row>
    <row r="16" customFormat="false" ht="5.1" hidden="false" customHeight="true" outlineLevel="0" collapsed="false">
      <c r="A16" s="347"/>
      <c r="B16" s="347"/>
      <c r="C16" s="324"/>
      <c r="D16" s="324"/>
      <c r="E16" s="324"/>
      <c r="F16" s="324"/>
      <c r="G16" s="324"/>
      <c r="H16" s="324"/>
      <c r="I16" s="324"/>
      <c r="J16" s="326"/>
      <c r="K16" s="326"/>
      <c r="L16" s="325"/>
      <c r="M16" s="348"/>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346"/>
      <c r="BB16" s="346"/>
      <c r="BC16" s="346"/>
      <c r="BD16" s="346"/>
      <c r="BE16" s="346"/>
      <c r="BF16" s="346"/>
      <c r="BG16" s="346"/>
      <c r="BH16" s="346"/>
      <c r="BI16" s="346"/>
      <c r="BJ16" s="346"/>
      <c r="BK16" s="346"/>
      <c r="BL16" s="346"/>
      <c r="BM16" s="346"/>
      <c r="BN16" s="346"/>
      <c r="BO16" s="346"/>
      <c r="BP16" s="346"/>
      <c r="BQ16" s="346"/>
      <c r="BR16" s="346"/>
      <c r="BS16" s="346"/>
      <c r="BT16" s="346"/>
      <c r="BU16" s="346"/>
      <c r="BV16" s="346"/>
      <c r="BW16" s="346"/>
      <c r="BX16" s="346"/>
      <c r="BY16" s="346"/>
      <c r="BZ16" s="346"/>
      <c r="CA16" s="346"/>
      <c r="CB16" s="346"/>
      <c r="CC16" s="346"/>
      <c r="CD16" s="346"/>
      <c r="CE16" s="346"/>
      <c r="CF16" s="346"/>
      <c r="CG16" s="346"/>
      <c r="CH16" s="346"/>
      <c r="CI16" s="346"/>
      <c r="CJ16" s="346"/>
      <c r="CK16" s="346"/>
      <c r="CL16" s="346"/>
      <c r="CM16" s="346"/>
      <c r="CN16" s="346"/>
      <c r="CO16" s="346"/>
      <c r="CP16" s="346"/>
      <c r="CQ16" s="346"/>
      <c r="CR16" s="346"/>
      <c r="CS16" s="346"/>
      <c r="CT16" s="346"/>
      <c r="CU16" s="346"/>
      <c r="CV16" s="346"/>
      <c r="CW16" s="346"/>
      <c r="CX16" s="346"/>
      <c r="CY16" s="346"/>
      <c r="CZ16" s="346"/>
      <c r="DA16" s="346"/>
      <c r="DB16" s="346"/>
      <c r="DC16" s="346"/>
      <c r="DD16" s="346"/>
      <c r="DE16" s="346"/>
      <c r="DF16" s="346"/>
      <c r="DG16" s="346"/>
      <c r="DH16" s="346"/>
      <c r="DI16" s="346"/>
      <c r="DJ16" s="346"/>
      <c r="DK16" s="346"/>
      <c r="DL16" s="346"/>
      <c r="DM16" s="346"/>
      <c r="DN16" s="346"/>
      <c r="DO16" s="346"/>
      <c r="DP16" s="346"/>
      <c r="DQ16" s="346"/>
      <c r="DR16" s="346"/>
      <c r="DS16" s="346"/>
      <c r="DT16" s="346"/>
      <c r="DU16" s="346"/>
      <c r="DV16" s="346"/>
      <c r="DW16" s="346"/>
      <c r="DX16" s="346"/>
      <c r="DY16" s="346"/>
      <c r="DZ16" s="346"/>
      <c r="EA16" s="346"/>
      <c r="EB16" s="346"/>
      <c r="EC16" s="346"/>
      <c r="ED16" s="346"/>
      <c r="EE16" s="346"/>
      <c r="EF16" s="346"/>
      <c r="EG16" s="346"/>
      <c r="EH16" s="346"/>
      <c r="EI16" s="346"/>
      <c r="EJ16" s="346"/>
      <c r="EK16" s="346"/>
      <c r="EL16" s="346"/>
      <c r="EM16" s="346"/>
      <c r="EN16" s="346"/>
      <c r="EO16" s="346"/>
      <c r="EP16" s="346"/>
      <c r="EQ16" s="346"/>
      <c r="ER16" s="346"/>
      <c r="ES16" s="346"/>
      <c r="ET16" s="346"/>
      <c r="EU16" s="346"/>
      <c r="EV16" s="346"/>
      <c r="EW16" s="346"/>
      <c r="EX16" s="346"/>
      <c r="EY16" s="346"/>
      <c r="EZ16" s="346"/>
      <c r="FA16" s="346"/>
      <c r="FB16" s="346"/>
      <c r="FC16" s="346"/>
      <c r="FD16" s="346"/>
      <c r="FE16" s="346"/>
      <c r="FF16" s="346"/>
      <c r="FG16" s="346"/>
      <c r="FH16" s="346"/>
      <c r="FI16" s="346"/>
      <c r="FJ16" s="346"/>
      <c r="FK16" s="346"/>
      <c r="FL16" s="346"/>
      <c r="FM16" s="346"/>
      <c r="FN16" s="346"/>
      <c r="FO16" s="346"/>
      <c r="FP16" s="346"/>
      <c r="FQ16" s="346"/>
      <c r="FR16" s="346"/>
      <c r="FS16" s="346"/>
      <c r="FT16" s="346"/>
      <c r="FU16" s="346"/>
      <c r="FV16" s="346"/>
      <c r="FW16" s="346"/>
      <c r="FX16" s="346"/>
      <c r="FY16" s="346"/>
      <c r="FZ16" s="346"/>
      <c r="GA16" s="346"/>
      <c r="GB16" s="346"/>
      <c r="GC16" s="346"/>
      <c r="GD16" s="346"/>
      <c r="GE16" s="346"/>
      <c r="GF16" s="346"/>
      <c r="GG16" s="346"/>
      <c r="GH16" s="346"/>
      <c r="GI16" s="346"/>
      <c r="GJ16" s="346"/>
      <c r="GK16" s="346"/>
      <c r="GL16" s="346"/>
      <c r="GM16" s="346"/>
      <c r="GN16" s="346"/>
      <c r="GO16" s="346"/>
      <c r="GP16" s="346"/>
      <c r="GQ16" s="346"/>
      <c r="GR16" s="346"/>
      <c r="GS16" s="346"/>
      <c r="GT16" s="346"/>
      <c r="GU16" s="346"/>
      <c r="GV16" s="346"/>
      <c r="GW16" s="346"/>
      <c r="GX16" s="346"/>
      <c r="GY16" s="346"/>
      <c r="GZ16" s="346"/>
      <c r="HA16" s="346"/>
      <c r="HB16" s="346"/>
      <c r="HC16" s="346"/>
      <c r="HD16" s="346"/>
      <c r="HE16" s="346"/>
      <c r="HF16" s="346"/>
      <c r="HG16" s="346"/>
      <c r="HH16" s="346"/>
      <c r="HI16" s="346"/>
      <c r="HJ16" s="346"/>
      <c r="HK16" s="346"/>
      <c r="HL16" s="346"/>
      <c r="HM16" s="346"/>
      <c r="HN16" s="346"/>
      <c r="HO16" s="346"/>
      <c r="HP16" s="346"/>
      <c r="HQ16" s="346"/>
      <c r="HR16" s="346"/>
      <c r="HS16" s="346"/>
      <c r="HT16" s="346"/>
      <c r="HU16" s="346"/>
      <c r="HV16" s="346"/>
      <c r="HW16" s="346"/>
      <c r="HX16" s="346"/>
      <c r="HY16" s="346"/>
      <c r="HZ16" s="346"/>
      <c r="IA16" s="346"/>
      <c r="IB16" s="346"/>
      <c r="IC16" s="346"/>
      <c r="ID16" s="346"/>
      <c r="IE16" s="346"/>
      <c r="IF16" s="346"/>
      <c r="IG16" s="346"/>
      <c r="IH16" s="346"/>
      <c r="II16" s="346"/>
      <c r="IJ16" s="346"/>
      <c r="IK16" s="346"/>
      <c r="IL16" s="346"/>
      <c r="IM16" s="346"/>
    </row>
    <row r="17" customFormat="false" ht="15" hidden="true" customHeight="true" outlineLevel="0" collapsed="false">
      <c r="A17" s="347"/>
      <c r="B17" s="179" t="s">
        <v>55</v>
      </c>
      <c r="C17" s="112" t="s">
        <v>1172</v>
      </c>
      <c r="D17" s="112" t="s">
        <v>56</v>
      </c>
      <c r="E17" s="112" t="s">
        <v>57</v>
      </c>
      <c r="F17" s="112" t="s">
        <v>58</v>
      </c>
      <c r="G17" s="179" t="s">
        <v>1190</v>
      </c>
      <c r="H17" s="175" t="s">
        <v>75</v>
      </c>
      <c r="I17" s="175" t="s">
        <v>76</v>
      </c>
      <c r="J17" s="175" t="s">
        <v>1195</v>
      </c>
      <c r="K17" s="175" t="s">
        <v>1196</v>
      </c>
      <c r="L17" s="349" t="s">
        <v>1193</v>
      </c>
      <c r="M17" s="179" t="s">
        <v>1194</v>
      </c>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c r="AM17" s="346"/>
      <c r="AN17" s="346"/>
      <c r="AO17" s="346"/>
      <c r="AP17" s="346"/>
      <c r="AQ17" s="346"/>
      <c r="AR17" s="346"/>
      <c r="AS17" s="346"/>
      <c r="AT17" s="346"/>
      <c r="AU17" s="346"/>
      <c r="AV17" s="346"/>
      <c r="AW17" s="346"/>
      <c r="AX17" s="346"/>
      <c r="AY17" s="346"/>
      <c r="AZ17" s="346"/>
      <c r="BA17" s="346"/>
      <c r="BB17" s="346"/>
      <c r="BC17" s="346"/>
      <c r="BD17" s="346"/>
      <c r="BE17" s="346"/>
      <c r="BF17" s="346"/>
      <c r="BG17" s="346"/>
      <c r="BH17" s="346"/>
      <c r="BI17" s="346"/>
      <c r="BJ17" s="346"/>
      <c r="BK17" s="346"/>
      <c r="BL17" s="346"/>
      <c r="BM17" s="346"/>
      <c r="BN17" s="346"/>
      <c r="BO17" s="346"/>
      <c r="BP17" s="346"/>
      <c r="BQ17" s="346"/>
      <c r="BR17" s="346"/>
      <c r="BS17" s="346"/>
      <c r="BT17" s="346"/>
      <c r="BU17" s="346"/>
      <c r="BV17" s="346"/>
      <c r="BW17" s="346"/>
      <c r="BX17" s="346"/>
      <c r="BY17" s="346"/>
      <c r="BZ17" s="346"/>
      <c r="CA17" s="346"/>
      <c r="CB17" s="346"/>
      <c r="CC17" s="346"/>
      <c r="CD17" s="346"/>
      <c r="CE17" s="346"/>
      <c r="CF17" s="346"/>
      <c r="CG17" s="346"/>
      <c r="CH17" s="346"/>
      <c r="CI17" s="346"/>
      <c r="CJ17" s="346"/>
      <c r="CK17" s="346"/>
      <c r="CL17" s="346"/>
      <c r="CM17" s="346"/>
      <c r="CN17" s="346"/>
      <c r="CO17" s="346"/>
      <c r="CP17" s="346"/>
      <c r="CQ17" s="346"/>
      <c r="CR17" s="346"/>
      <c r="CS17" s="346"/>
      <c r="CT17" s="346"/>
      <c r="CU17" s="346"/>
      <c r="CV17" s="346"/>
      <c r="CW17" s="346"/>
      <c r="CX17" s="346"/>
      <c r="CY17" s="346"/>
      <c r="CZ17" s="346"/>
      <c r="DA17" s="346"/>
      <c r="DB17" s="346"/>
      <c r="DC17" s="346"/>
      <c r="DD17" s="346"/>
      <c r="DE17" s="346"/>
      <c r="DF17" s="346"/>
      <c r="DG17" s="346"/>
      <c r="DH17" s="346"/>
      <c r="DI17" s="346"/>
      <c r="DJ17" s="346"/>
      <c r="DK17" s="346"/>
      <c r="DL17" s="346"/>
      <c r="DM17" s="346"/>
      <c r="DN17" s="346"/>
      <c r="DO17" s="346"/>
      <c r="DP17" s="346"/>
      <c r="DQ17" s="346"/>
      <c r="DR17" s="346"/>
      <c r="DS17" s="346"/>
      <c r="DT17" s="346"/>
      <c r="DU17" s="346"/>
      <c r="DV17" s="346"/>
      <c r="DW17" s="346"/>
      <c r="DX17" s="346"/>
      <c r="DY17" s="346"/>
      <c r="DZ17" s="346"/>
      <c r="EA17" s="346"/>
      <c r="EB17" s="346"/>
      <c r="EC17" s="346"/>
      <c r="ED17" s="346"/>
      <c r="EE17" s="346"/>
      <c r="EF17" s="346"/>
      <c r="EG17" s="346"/>
      <c r="EH17" s="346"/>
      <c r="EI17" s="346"/>
      <c r="EJ17" s="346"/>
      <c r="EK17" s="346"/>
      <c r="EL17" s="346"/>
      <c r="EM17" s="346"/>
      <c r="EN17" s="346"/>
      <c r="EO17" s="346"/>
      <c r="EP17" s="346"/>
      <c r="EQ17" s="346"/>
      <c r="ER17" s="346"/>
      <c r="ES17" s="346"/>
      <c r="ET17" s="346"/>
      <c r="EU17" s="346"/>
      <c r="EV17" s="346"/>
      <c r="EW17" s="346"/>
      <c r="EX17" s="346"/>
      <c r="EY17" s="346"/>
      <c r="EZ17" s="346"/>
      <c r="FA17" s="346"/>
      <c r="FB17" s="346"/>
      <c r="FC17" s="346"/>
      <c r="FD17" s="346"/>
      <c r="FE17" s="346"/>
      <c r="FF17" s="346"/>
      <c r="FG17" s="346"/>
      <c r="FH17" s="346"/>
      <c r="FI17" s="346"/>
      <c r="FJ17" s="346"/>
      <c r="FK17" s="346"/>
      <c r="FL17" s="346"/>
      <c r="FM17" s="346"/>
      <c r="FN17" s="346"/>
      <c r="FO17" s="346"/>
      <c r="FP17" s="346"/>
      <c r="FQ17" s="346"/>
      <c r="FR17" s="346"/>
      <c r="FS17" s="346"/>
      <c r="FT17" s="346"/>
      <c r="FU17" s="346"/>
      <c r="FV17" s="346"/>
      <c r="FW17" s="346"/>
      <c r="FX17" s="346"/>
      <c r="FY17" s="346"/>
      <c r="FZ17" s="346"/>
      <c r="GA17" s="346"/>
      <c r="GB17" s="346"/>
      <c r="GC17" s="346"/>
      <c r="GD17" s="346"/>
      <c r="GE17" s="346"/>
      <c r="GF17" s="346"/>
      <c r="GG17" s="346"/>
      <c r="GH17" s="346"/>
      <c r="GI17" s="346"/>
      <c r="GJ17" s="346"/>
      <c r="GK17" s="346"/>
      <c r="GL17" s="346"/>
      <c r="GM17" s="346"/>
      <c r="GN17" s="346"/>
      <c r="GO17" s="346"/>
      <c r="GP17" s="346"/>
      <c r="GQ17" s="346"/>
      <c r="GR17" s="346"/>
      <c r="GS17" s="346"/>
      <c r="GT17" s="346"/>
      <c r="GU17" s="346"/>
      <c r="GV17" s="346"/>
      <c r="GW17" s="346"/>
      <c r="GX17" s="346"/>
      <c r="GY17" s="346"/>
      <c r="GZ17" s="346"/>
      <c r="HA17" s="346"/>
      <c r="HB17" s="346"/>
      <c r="HC17" s="346"/>
      <c r="HD17" s="346"/>
      <c r="HE17" s="346"/>
      <c r="HF17" s="346"/>
      <c r="HG17" s="346"/>
      <c r="HH17" s="346"/>
      <c r="HI17" s="346"/>
      <c r="HJ17" s="346"/>
      <c r="HK17" s="346"/>
      <c r="HL17" s="346"/>
      <c r="HM17" s="346"/>
      <c r="HN17" s="346"/>
      <c r="HO17" s="346"/>
      <c r="HP17" s="346"/>
      <c r="HQ17" s="346"/>
      <c r="HR17" s="346"/>
      <c r="HS17" s="346"/>
      <c r="HT17" s="346"/>
      <c r="HU17" s="346"/>
      <c r="HV17" s="346"/>
      <c r="HW17" s="346"/>
      <c r="HX17" s="346"/>
      <c r="HY17" s="346"/>
      <c r="HZ17" s="346"/>
      <c r="IA17" s="346"/>
      <c r="IB17" s="346"/>
      <c r="IC17" s="346"/>
      <c r="ID17" s="346"/>
      <c r="IE17" s="346"/>
      <c r="IF17" s="346"/>
      <c r="IG17" s="346"/>
      <c r="IH17" s="346"/>
    </row>
    <row r="18" customFormat="false" ht="15" hidden="false" customHeight="true" outlineLevel="0" collapsed="false">
      <c r="A18" s="347"/>
      <c r="B18" s="350" t="s">
        <v>54</v>
      </c>
      <c r="C18" s="351" t="s">
        <v>92</v>
      </c>
      <c r="D18" s="351" t="s">
        <v>713</v>
      </c>
      <c r="E18" s="351" t="s">
        <v>714</v>
      </c>
      <c r="F18" s="351" t="s">
        <v>715</v>
      </c>
      <c r="G18" s="352" t="s">
        <v>991</v>
      </c>
      <c r="H18" s="351" t="s">
        <v>990</v>
      </c>
      <c r="I18" s="353" t="s">
        <v>91</v>
      </c>
      <c r="J18" s="242" t="n">
        <v>20170102</v>
      </c>
      <c r="K18" s="242" t="n">
        <v>20170630</v>
      </c>
      <c r="L18" s="354" t="s">
        <v>988</v>
      </c>
      <c r="M18" s="355" t="n">
        <v>19500</v>
      </c>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346"/>
      <c r="AZ18" s="346"/>
      <c r="BA18" s="346"/>
      <c r="BB18" s="346"/>
      <c r="BC18" s="346"/>
      <c r="BD18" s="346"/>
      <c r="BE18" s="346"/>
      <c r="BF18" s="346"/>
      <c r="BG18" s="346"/>
      <c r="BH18" s="346"/>
      <c r="BI18" s="346"/>
      <c r="BJ18" s="346"/>
      <c r="BK18" s="346"/>
      <c r="BL18" s="346"/>
      <c r="BM18" s="346"/>
      <c r="BN18" s="346"/>
      <c r="BO18" s="346"/>
      <c r="BP18" s="346"/>
      <c r="BQ18" s="346"/>
      <c r="BR18" s="346"/>
      <c r="BS18" s="346"/>
      <c r="BT18" s="346"/>
      <c r="BU18" s="346"/>
      <c r="BV18" s="346"/>
      <c r="BW18" s="346"/>
      <c r="BX18" s="346"/>
      <c r="BY18" s="346"/>
      <c r="BZ18" s="346"/>
      <c r="CA18" s="346"/>
      <c r="CB18" s="346"/>
      <c r="CC18" s="346"/>
      <c r="CD18" s="346"/>
      <c r="CE18" s="346"/>
      <c r="CF18" s="346"/>
      <c r="CG18" s="346"/>
      <c r="CH18" s="346"/>
      <c r="CI18" s="346"/>
      <c r="CJ18" s="346"/>
      <c r="CK18" s="346"/>
      <c r="CL18" s="346"/>
      <c r="CM18" s="346"/>
      <c r="CN18" s="346"/>
      <c r="CO18" s="346"/>
      <c r="CP18" s="346"/>
      <c r="CQ18" s="346"/>
      <c r="CR18" s="346"/>
      <c r="CS18" s="346"/>
      <c r="CT18" s="346"/>
      <c r="CU18" s="346"/>
      <c r="CV18" s="346"/>
      <c r="CW18" s="346"/>
      <c r="CX18" s="346"/>
      <c r="CY18" s="346"/>
      <c r="CZ18" s="346"/>
      <c r="DA18" s="346"/>
      <c r="DB18" s="346"/>
      <c r="DC18" s="346"/>
      <c r="DD18" s="346"/>
      <c r="DE18" s="346"/>
      <c r="DF18" s="346"/>
      <c r="DG18" s="346"/>
      <c r="DH18" s="346"/>
      <c r="DI18" s="346"/>
      <c r="DJ18" s="346"/>
      <c r="DK18" s="346"/>
      <c r="DL18" s="346"/>
      <c r="DM18" s="346"/>
      <c r="DN18" s="346"/>
      <c r="DO18" s="346"/>
      <c r="DP18" s="346"/>
      <c r="DQ18" s="346"/>
      <c r="DR18" s="346"/>
      <c r="DS18" s="346"/>
      <c r="DT18" s="346"/>
      <c r="DU18" s="346"/>
      <c r="DV18" s="346"/>
      <c r="DW18" s="346"/>
      <c r="DX18" s="346"/>
      <c r="DY18" s="346"/>
      <c r="DZ18" s="346"/>
      <c r="EA18" s="346"/>
      <c r="EB18" s="346"/>
      <c r="EC18" s="346"/>
      <c r="ED18" s="346"/>
      <c r="EE18" s="346"/>
      <c r="EF18" s="346"/>
      <c r="EG18" s="346"/>
      <c r="EH18" s="346"/>
      <c r="EI18" s="346"/>
      <c r="EJ18" s="346"/>
      <c r="EK18" s="346"/>
      <c r="EL18" s="346"/>
      <c r="EM18" s="346"/>
      <c r="EN18" s="346"/>
      <c r="EO18" s="346"/>
      <c r="EP18" s="346"/>
      <c r="EQ18" s="346"/>
      <c r="ER18" s="346"/>
      <c r="ES18" s="346"/>
      <c r="ET18" s="346"/>
      <c r="EU18" s="346"/>
      <c r="EV18" s="346"/>
      <c r="EW18" s="346"/>
      <c r="EX18" s="346"/>
      <c r="EY18" s="346"/>
      <c r="EZ18" s="346"/>
      <c r="FA18" s="346"/>
      <c r="FB18" s="346"/>
      <c r="FC18" s="346"/>
      <c r="FD18" s="346"/>
      <c r="FE18" s="346"/>
      <c r="FF18" s="346"/>
      <c r="FG18" s="346"/>
      <c r="FH18" s="346"/>
      <c r="FI18" s="346"/>
      <c r="FJ18" s="346"/>
      <c r="FK18" s="346"/>
      <c r="FL18" s="346"/>
      <c r="FM18" s="346"/>
      <c r="FN18" s="346"/>
      <c r="FO18" s="346"/>
      <c r="FP18" s="346"/>
      <c r="FQ18" s="346"/>
      <c r="FR18" s="346"/>
      <c r="FS18" s="346"/>
      <c r="FT18" s="346"/>
      <c r="FU18" s="346"/>
      <c r="FV18" s="346"/>
      <c r="FW18" s="346"/>
      <c r="FX18" s="346"/>
      <c r="FY18" s="346"/>
      <c r="FZ18" s="346"/>
      <c r="GA18" s="346"/>
      <c r="GB18" s="346"/>
      <c r="GC18" s="346"/>
      <c r="GD18" s="346"/>
      <c r="GE18" s="346"/>
      <c r="GF18" s="346"/>
      <c r="GG18" s="346"/>
      <c r="GH18" s="346"/>
      <c r="GI18" s="346"/>
      <c r="GJ18" s="346"/>
      <c r="GK18" s="346"/>
      <c r="GL18" s="346"/>
      <c r="GM18" s="346"/>
      <c r="GN18" s="346"/>
      <c r="GO18" s="346"/>
      <c r="GP18" s="346"/>
      <c r="GQ18" s="346"/>
      <c r="GR18" s="346"/>
      <c r="GS18" s="346"/>
      <c r="GT18" s="346"/>
      <c r="GU18" s="346"/>
      <c r="GV18" s="346"/>
      <c r="GW18" s="346"/>
      <c r="GX18" s="346"/>
      <c r="GY18" s="346"/>
      <c r="GZ18" s="346"/>
      <c r="HA18" s="346"/>
      <c r="HB18" s="346"/>
      <c r="HC18" s="346"/>
      <c r="HD18" s="346"/>
      <c r="HE18" s="346"/>
      <c r="HF18" s="346"/>
      <c r="HG18" s="346"/>
      <c r="HH18" s="346"/>
      <c r="HI18" s="346"/>
      <c r="HJ18" s="346"/>
      <c r="HK18" s="346"/>
      <c r="HL18" s="346"/>
      <c r="HM18" s="346"/>
      <c r="HN18" s="346"/>
      <c r="HO18" s="346"/>
      <c r="HP18" s="346"/>
      <c r="HQ18" s="346"/>
      <c r="HR18" s="346"/>
      <c r="HS18" s="346"/>
      <c r="HT18" s="346"/>
      <c r="HU18" s="346"/>
      <c r="HV18" s="346"/>
      <c r="HW18" s="346"/>
      <c r="HX18" s="346"/>
      <c r="HY18" s="346"/>
      <c r="HZ18" s="346"/>
      <c r="IA18" s="346"/>
      <c r="IB18" s="346"/>
      <c r="IC18" s="346"/>
      <c r="ID18" s="346"/>
      <c r="IE18" s="346"/>
      <c r="IF18" s="346"/>
      <c r="IG18" s="346"/>
      <c r="IH18" s="346"/>
    </row>
    <row r="19" customFormat="false" ht="15" hidden="false" customHeight="false" outlineLevel="0" collapsed="false">
      <c r="B19" s="356" t="s">
        <v>54</v>
      </c>
      <c r="C19" s="357" t="s">
        <v>92</v>
      </c>
      <c r="D19" s="358" t="s">
        <v>716</v>
      </c>
      <c r="E19" s="358" t="s">
        <v>717</v>
      </c>
      <c r="F19" s="358" t="s">
        <v>718</v>
      </c>
      <c r="G19" s="359" t="s">
        <v>993</v>
      </c>
      <c r="H19" s="358" t="s">
        <v>992</v>
      </c>
      <c r="I19" s="360" t="s">
        <v>91</v>
      </c>
      <c r="J19" s="256" t="n">
        <v>20170102</v>
      </c>
      <c r="K19" s="256" t="n">
        <v>20170630</v>
      </c>
      <c r="L19" s="361" t="s">
        <v>953</v>
      </c>
      <c r="M19" s="362" t="n">
        <v>11250</v>
      </c>
    </row>
    <row r="20" customFormat="false" ht="15" hidden="false" customHeight="false" outlineLevel="0" collapsed="false">
      <c r="B20" s="356" t="s">
        <v>54</v>
      </c>
      <c r="C20" s="358" t="s">
        <v>92</v>
      </c>
      <c r="D20" s="358" t="s">
        <v>719</v>
      </c>
      <c r="E20" s="358" t="s">
        <v>720</v>
      </c>
      <c r="F20" s="358" t="s">
        <v>721</v>
      </c>
      <c r="G20" s="359" t="s">
        <v>997</v>
      </c>
      <c r="H20" s="358" t="s">
        <v>996</v>
      </c>
      <c r="I20" s="360" t="s">
        <v>91</v>
      </c>
      <c r="J20" s="256" t="n">
        <v>20170102</v>
      </c>
      <c r="K20" s="256" t="n">
        <v>20170630</v>
      </c>
      <c r="L20" s="361" t="s">
        <v>995</v>
      </c>
      <c r="M20" s="362" t="n">
        <v>16500</v>
      </c>
    </row>
    <row r="21" customFormat="false" ht="15" hidden="false" customHeight="false" outlineLevel="0" collapsed="false">
      <c r="A21" s="363"/>
      <c r="B21" s="356" t="s">
        <v>54</v>
      </c>
      <c r="C21" s="358" t="s">
        <v>92</v>
      </c>
      <c r="D21" s="358" t="s">
        <v>722</v>
      </c>
      <c r="E21" s="358" t="s">
        <v>723</v>
      </c>
      <c r="F21" s="358" t="s">
        <v>724</v>
      </c>
      <c r="G21" s="359" t="s">
        <v>1000</v>
      </c>
      <c r="H21" s="358" t="s">
        <v>999</v>
      </c>
      <c r="I21" s="360" t="s">
        <v>91</v>
      </c>
      <c r="J21" s="256" t="n">
        <v>20170102</v>
      </c>
      <c r="K21" s="256" t="n">
        <v>20170630</v>
      </c>
      <c r="L21" s="361" t="s">
        <v>998</v>
      </c>
      <c r="M21" s="362" t="n">
        <v>11569.44</v>
      </c>
    </row>
    <row r="22" customFormat="false" ht="15" hidden="false" customHeight="false" outlineLevel="0" collapsed="false">
      <c r="A22" s="347"/>
      <c r="B22" s="356" t="s">
        <v>54</v>
      </c>
      <c r="C22" s="357" t="s">
        <v>92</v>
      </c>
      <c r="D22" s="358" t="s">
        <v>725</v>
      </c>
      <c r="E22" s="358" t="s">
        <v>726</v>
      </c>
      <c r="F22" s="358" t="s">
        <v>727</v>
      </c>
      <c r="G22" s="359" t="s">
        <v>1001</v>
      </c>
      <c r="H22" s="358" t="s">
        <v>992</v>
      </c>
      <c r="I22" s="360" t="s">
        <v>91</v>
      </c>
      <c r="J22" s="256" t="n">
        <v>20170102</v>
      </c>
      <c r="K22" s="256" t="n">
        <v>20170630</v>
      </c>
      <c r="L22" s="361" t="s">
        <v>953</v>
      </c>
      <c r="M22" s="362" t="n">
        <v>11250</v>
      </c>
    </row>
    <row r="23" customFormat="false" ht="15" hidden="false" customHeight="false" outlineLevel="0" collapsed="false">
      <c r="A23" s="347"/>
      <c r="B23" s="356" t="s">
        <v>54</v>
      </c>
      <c r="C23" s="358" t="s">
        <v>92</v>
      </c>
      <c r="D23" s="358" t="s">
        <v>728</v>
      </c>
      <c r="E23" s="358" t="s">
        <v>729</v>
      </c>
      <c r="F23" s="358" t="s">
        <v>730</v>
      </c>
      <c r="G23" s="359" t="s">
        <v>1002</v>
      </c>
      <c r="H23" s="358" t="s">
        <v>992</v>
      </c>
      <c r="I23" s="360" t="s">
        <v>91</v>
      </c>
      <c r="J23" s="256" t="n">
        <v>20170102</v>
      </c>
      <c r="K23" s="256" t="n">
        <v>20170630</v>
      </c>
      <c r="L23" s="361" t="s">
        <v>953</v>
      </c>
      <c r="M23" s="362" t="n">
        <v>11250</v>
      </c>
    </row>
    <row r="24" customFormat="false" ht="15" hidden="false" customHeight="false" outlineLevel="0" collapsed="false">
      <c r="B24" s="356" t="s">
        <v>54</v>
      </c>
      <c r="C24" s="357" t="s">
        <v>92</v>
      </c>
      <c r="D24" s="358" t="s">
        <v>731</v>
      </c>
      <c r="E24" s="358" t="s">
        <v>732</v>
      </c>
      <c r="F24" s="358" t="s">
        <v>733</v>
      </c>
      <c r="G24" s="359" t="s">
        <v>1003</v>
      </c>
      <c r="H24" s="358" t="s">
        <v>992</v>
      </c>
      <c r="I24" s="360" t="s">
        <v>91</v>
      </c>
      <c r="J24" s="256" t="n">
        <v>20170102</v>
      </c>
      <c r="K24" s="256" t="n">
        <v>20170630</v>
      </c>
      <c r="L24" s="361" t="s">
        <v>953</v>
      </c>
      <c r="M24" s="362" t="n">
        <v>11250</v>
      </c>
    </row>
    <row r="25" customFormat="false" ht="15" hidden="false" customHeight="false" outlineLevel="0" collapsed="false">
      <c r="B25" s="356" t="s">
        <v>54</v>
      </c>
      <c r="C25" s="357" t="s">
        <v>92</v>
      </c>
      <c r="D25" s="364" t="s">
        <v>734</v>
      </c>
      <c r="E25" s="361" t="s">
        <v>735</v>
      </c>
      <c r="F25" s="364" t="s">
        <v>1004</v>
      </c>
      <c r="G25" s="359" t="s">
        <v>1005</v>
      </c>
      <c r="H25" s="361" t="s">
        <v>992</v>
      </c>
      <c r="I25" s="360" t="s">
        <v>91</v>
      </c>
      <c r="J25" s="256" t="n">
        <v>20170102</v>
      </c>
      <c r="K25" s="256" t="n">
        <v>20170630</v>
      </c>
      <c r="L25" s="365" t="s">
        <v>953</v>
      </c>
      <c r="M25" s="362" t="n">
        <v>11250</v>
      </c>
    </row>
    <row r="26" customFormat="false" ht="15" hidden="false" customHeight="false" outlineLevel="0" collapsed="false">
      <c r="A26" s="363"/>
      <c r="B26" s="356" t="s">
        <v>54</v>
      </c>
      <c r="C26" s="358" t="s">
        <v>92</v>
      </c>
      <c r="D26" s="358" t="s">
        <v>737</v>
      </c>
      <c r="E26" s="358" t="s">
        <v>738</v>
      </c>
      <c r="F26" s="358" t="s">
        <v>739</v>
      </c>
      <c r="G26" s="359" t="s">
        <v>1006</v>
      </c>
      <c r="H26" s="358" t="s">
        <v>992</v>
      </c>
      <c r="I26" s="360" t="s">
        <v>91</v>
      </c>
      <c r="J26" s="256" t="n">
        <v>20170102</v>
      </c>
      <c r="K26" s="256" t="n">
        <v>20170630</v>
      </c>
      <c r="L26" s="361" t="s">
        <v>953</v>
      </c>
      <c r="M26" s="362" t="n">
        <v>11250</v>
      </c>
    </row>
    <row r="27" customFormat="false" ht="15" hidden="false" customHeight="false" outlineLevel="0" collapsed="false">
      <c r="A27" s="347"/>
      <c r="B27" s="356" t="s">
        <v>54</v>
      </c>
      <c r="C27" s="358" t="s">
        <v>92</v>
      </c>
      <c r="D27" s="358" t="s">
        <v>740</v>
      </c>
      <c r="E27" s="358" t="s">
        <v>741</v>
      </c>
      <c r="F27" s="358" t="s">
        <v>742</v>
      </c>
      <c r="G27" s="359" t="s">
        <v>1007</v>
      </c>
      <c r="H27" s="358" t="s">
        <v>992</v>
      </c>
      <c r="I27" s="360" t="s">
        <v>91</v>
      </c>
      <c r="J27" s="256" t="n">
        <v>20170102</v>
      </c>
      <c r="K27" s="256" t="n">
        <v>20170630</v>
      </c>
      <c r="L27" s="361" t="s">
        <v>953</v>
      </c>
      <c r="M27" s="362" t="n">
        <v>11250</v>
      </c>
    </row>
    <row r="28" customFormat="false" ht="15" hidden="false" customHeight="false" outlineLevel="0" collapsed="false">
      <c r="A28" s="347"/>
      <c r="B28" s="356" t="s">
        <v>54</v>
      </c>
      <c r="C28" s="357" t="s">
        <v>92</v>
      </c>
      <c r="D28" s="358" t="s">
        <v>743</v>
      </c>
      <c r="E28" s="358" t="s">
        <v>744</v>
      </c>
      <c r="F28" s="358" t="s">
        <v>745</v>
      </c>
      <c r="G28" s="359" t="s">
        <v>1008</v>
      </c>
      <c r="H28" s="358" t="s">
        <v>992</v>
      </c>
      <c r="I28" s="360" t="s">
        <v>91</v>
      </c>
      <c r="J28" s="256" t="n">
        <v>20170102</v>
      </c>
      <c r="K28" s="256" t="n">
        <v>20170630</v>
      </c>
      <c r="L28" s="361" t="s">
        <v>953</v>
      </c>
      <c r="M28" s="362" t="n">
        <v>11250</v>
      </c>
    </row>
    <row r="29" customFormat="false" ht="15" hidden="false" customHeight="false" outlineLevel="0" collapsed="false">
      <c r="B29" s="356" t="s">
        <v>54</v>
      </c>
      <c r="C29" s="357" t="s">
        <v>92</v>
      </c>
      <c r="D29" s="358" t="s">
        <v>746</v>
      </c>
      <c r="E29" s="358" t="s">
        <v>747</v>
      </c>
      <c r="F29" s="358" t="s">
        <v>748</v>
      </c>
      <c r="G29" s="359" t="s">
        <v>1009</v>
      </c>
      <c r="H29" s="358" t="s">
        <v>992</v>
      </c>
      <c r="I29" s="360" t="s">
        <v>91</v>
      </c>
      <c r="J29" s="256" t="n">
        <v>20170102</v>
      </c>
      <c r="K29" s="256" t="n">
        <v>20170630</v>
      </c>
      <c r="L29" s="361" t="s">
        <v>953</v>
      </c>
      <c r="M29" s="362" t="n">
        <v>11250</v>
      </c>
    </row>
    <row r="30" customFormat="false" ht="15" hidden="false" customHeight="false" outlineLevel="0" collapsed="false">
      <c r="B30" s="356" t="s">
        <v>54</v>
      </c>
      <c r="C30" s="358" t="s">
        <v>92</v>
      </c>
      <c r="D30" s="358" t="s">
        <v>749</v>
      </c>
      <c r="E30" s="366" t="s">
        <v>750</v>
      </c>
      <c r="F30" s="358" t="s">
        <v>751</v>
      </c>
      <c r="G30" s="359" t="s">
        <v>1010</v>
      </c>
      <c r="H30" s="358" t="s">
        <v>992</v>
      </c>
      <c r="I30" s="360" t="s">
        <v>91</v>
      </c>
      <c r="J30" s="256" t="n">
        <v>20170102</v>
      </c>
      <c r="K30" s="256" t="n">
        <v>20170630</v>
      </c>
      <c r="L30" s="361" t="s">
        <v>953</v>
      </c>
      <c r="M30" s="362" t="n">
        <v>11250</v>
      </c>
    </row>
    <row r="31" customFormat="false" ht="15" hidden="false" customHeight="false" outlineLevel="0" collapsed="false">
      <c r="A31" s="363"/>
      <c r="B31" s="356" t="s">
        <v>54</v>
      </c>
      <c r="C31" s="357" t="s">
        <v>92</v>
      </c>
      <c r="D31" s="358" t="s">
        <v>752</v>
      </c>
      <c r="E31" s="358" t="s">
        <v>753</v>
      </c>
      <c r="F31" s="358" t="s">
        <v>754</v>
      </c>
      <c r="G31" s="359" t="s">
        <v>1011</v>
      </c>
      <c r="H31" s="358" t="s">
        <v>992</v>
      </c>
      <c r="I31" s="360" t="s">
        <v>91</v>
      </c>
      <c r="J31" s="256" t="n">
        <v>20170102</v>
      </c>
      <c r="K31" s="256" t="n">
        <v>20170630</v>
      </c>
      <c r="L31" s="361" t="s">
        <v>953</v>
      </c>
      <c r="M31" s="362" t="n">
        <v>11250</v>
      </c>
    </row>
    <row r="32" customFormat="false" ht="15" hidden="false" customHeight="false" outlineLevel="0" collapsed="false">
      <c r="A32" s="347"/>
      <c r="B32" s="356" t="s">
        <v>54</v>
      </c>
      <c r="C32" s="358" t="s">
        <v>92</v>
      </c>
      <c r="D32" s="358" t="s">
        <v>755</v>
      </c>
      <c r="E32" s="358" t="s">
        <v>756</v>
      </c>
      <c r="F32" s="358" t="s">
        <v>757</v>
      </c>
      <c r="G32" s="359" t="s">
        <v>1014</v>
      </c>
      <c r="H32" s="358" t="s">
        <v>1013</v>
      </c>
      <c r="I32" s="360" t="s">
        <v>91</v>
      </c>
      <c r="J32" s="256" t="n">
        <v>20170102</v>
      </c>
      <c r="K32" s="256" t="n">
        <v>20170630</v>
      </c>
      <c r="L32" s="361" t="s">
        <v>1012</v>
      </c>
      <c r="M32" s="362" t="n">
        <v>11569.44</v>
      </c>
    </row>
    <row r="33" customFormat="false" ht="15" hidden="false" customHeight="false" outlineLevel="0" collapsed="false">
      <c r="A33" s="347"/>
      <c r="B33" s="356" t="s">
        <v>54</v>
      </c>
      <c r="C33" s="357" t="s">
        <v>92</v>
      </c>
      <c r="D33" s="358" t="s">
        <v>758</v>
      </c>
      <c r="E33" s="358" t="s">
        <v>759</v>
      </c>
      <c r="F33" s="358" t="s">
        <v>760</v>
      </c>
      <c r="G33" s="359" t="s">
        <v>1015</v>
      </c>
      <c r="H33" s="358" t="s">
        <v>992</v>
      </c>
      <c r="I33" s="360" t="s">
        <v>91</v>
      </c>
      <c r="J33" s="256" t="n">
        <v>20170102</v>
      </c>
      <c r="K33" s="256" t="n">
        <v>20170630</v>
      </c>
      <c r="L33" s="361" t="s">
        <v>953</v>
      </c>
      <c r="M33" s="362" t="n">
        <v>11250</v>
      </c>
    </row>
    <row r="34" customFormat="false" ht="15" hidden="false" customHeight="false" outlineLevel="0" collapsed="false">
      <c r="B34" s="356" t="s">
        <v>54</v>
      </c>
      <c r="C34" s="357" t="s">
        <v>92</v>
      </c>
      <c r="D34" s="358" t="s">
        <v>761</v>
      </c>
      <c r="E34" s="358" t="s">
        <v>762</v>
      </c>
      <c r="F34" s="358" t="s">
        <v>709</v>
      </c>
      <c r="G34" s="359" t="s">
        <v>1016</v>
      </c>
      <c r="H34" s="358" t="s">
        <v>992</v>
      </c>
      <c r="I34" s="360" t="s">
        <v>91</v>
      </c>
      <c r="J34" s="256" t="n">
        <v>20170102</v>
      </c>
      <c r="K34" s="256" t="n">
        <v>20170630</v>
      </c>
      <c r="L34" s="361" t="s">
        <v>953</v>
      </c>
      <c r="M34" s="362" t="n">
        <v>3750</v>
      </c>
    </row>
    <row r="35" customFormat="false" ht="15" hidden="false" customHeight="false" outlineLevel="0" collapsed="false">
      <c r="B35" s="356" t="s">
        <v>54</v>
      </c>
      <c r="C35" s="358" t="s">
        <v>92</v>
      </c>
      <c r="D35" s="358" t="s">
        <v>763</v>
      </c>
      <c r="E35" s="358" t="s">
        <v>764</v>
      </c>
      <c r="F35" s="358" t="s">
        <v>765</v>
      </c>
      <c r="G35" s="359" t="s">
        <v>1019</v>
      </c>
      <c r="H35" s="358" t="s">
        <v>1018</v>
      </c>
      <c r="I35" s="360" t="s">
        <v>91</v>
      </c>
      <c r="J35" s="256" t="n">
        <v>20170102</v>
      </c>
      <c r="K35" s="256" t="n">
        <v>20170630</v>
      </c>
      <c r="L35" s="361" t="s">
        <v>1017</v>
      </c>
      <c r="M35" s="362" t="n">
        <v>11569.44</v>
      </c>
    </row>
    <row r="36" customFormat="false" ht="15" hidden="false" customHeight="false" outlineLevel="0" collapsed="false">
      <c r="A36" s="363"/>
      <c r="B36" s="356" t="s">
        <v>54</v>
      </c>
      <c r="C36" s="358" t="s">
        <v>92</v>
      </c>
      <c r="D36" s="358" t="s">
        <v>766</v>
      </c>
      <c r="E36" s="358" t="s">
        <v>767</v>
      </c>
      <c r="F36" s="358" t="s">
        <v>768</v>
      </c>
      <c r="G36" s="359" t="s">
        <v>1021</v>
      </c>
      <c r="H36" s="358" t="s">
        <v>992</v>
      </c>
      <c r="I36" s="360" t="s">
        <v>91</v>
      </c>
      <c r="J36" s="256" t="n">
        <v>20170102</v>
      </c>
      <c r="K36" s="256" t="n">
        <v>20170630</v>
      </c>
      <c r="L36" s="361" t="s">
        <v>953</v>
      </c>
      <c r="M36" s="362" t="n">
        <v>11569.44</v>
      </c>
    </row>
    <row r="37" customFormat="false" ht="15" hidden="false" customHeight="false" outlineLevel="0" collapsed="false">
      <c r="A37" s="347"/>
      <c r="B37" s="356" t="s">
        <v>54</v>
      </c>
      <c r="C37" s="357" t="s">
        <v>92</v>
      </c>
      <c r="D37" s="358" t="s">
        <v>769</v>
      </c>
      <c r="E37" s="358" t="s">
        <v>770</v>
      </c>
      <c r="F37" s="358" t="s">
        <v>771</v>
      </c>
      <c r="G37" s="359" t="s">
        <v>1022</v>
      </c>
      <c r="H37" s="358" t="s">
        <v>992</v>
      </c>
      <c r="I37" s="360" t="s">
        <v>91</v>
      </c>
      <c r="J37" s="256" t="n">
        <v>20170102</v>
      </c>
      <c r="K37" s="256" t="n">
        <v>20170630</v>
      </c>
      <c r="L37" s="361" t="s">
        <v>953</v>
      </c>
      <c r="M37" s="362" t="n">
        <v>11250</v>
      </c>
    </row>
    <row r="38" customFormat="false" ht="15" hidden="false" customHeight="false" outlineLevel="0" collapsed="false">
      <c r="A38" s="347"/>
      <c r="B38" s="356" t="s">
        <v>54</v>
      </c>
      <c r="C38" s="357" t="s">
        <v>92</v>
      </c>
      <c r="D38" s="358" t="s">
        <v>772</v>
      </c>
      <c r="E38" s="358" t="s">
        <v>773</v>
      </c>
      <c r="F38" s="358" t="s">
        <v>774</v>
      </c>
      <c r="G38" s="359" t="s">
        <v>1023</v>
      </c>
      <c r="H38" s="358" t="s">
        <v>992</v>
      </c>
      <c r="I38" s="360" t="s">
        <v>91</v>
      </c>
      <c r="J38" s="256" t="n">
        <v>20170102</v>
      </c>
      <c r="K38" s="256" t="n">
        <v>20170630</v>
      </c>
      <c r="L38" s="361" t="s">
        <v>953</v>
      </c>
      <c r="M38" s="362" t="n">
        <v>11250</v>
      </c>
    </row>
    <row r="39" customFormat="false" ht="15" hidden="false" customHeight="false" outlineLevel="0" collapsed="false">
      <c r="B39" s="356" t="s">
        <v>54</v>
      </c>
      <c r="C39" s="358" t="s">
        <v>92</v>
      </c>
      <c r="D39" s="358" t="s">
        <v>775</v>
      </c>
      <c r="E39" s="358" t="s">
        <v>776</v>
      </c>
      <c r="F39" s="358" t="s">
        <v>777</v>
      </c>
      <c r="G39" s="359" t="s">
        <v>1026</v>
      </c>
      <c r="H39" s="358" t="s">
        <v>1025</v>
      </c>
      <c r="I39" s="360" t="s">
        <v>91</v>
      </c>
      <c r="J39" s="256" t="n">
        <v>20170102</v>
      </c>
      <c r="K39" s="256" t="n">
        <v>20170630</v>
      </c>
      <c r="L39" s="361" t="s">
        <v>1197</v>
      </c>
      <c r="M39" s="362" t="n">
        <v>11569.44</v>
      </c>
    </row>
    <row r="40" customFormat="false" ht="15" hidden="false" customHeight="false" outlineLevel="0" collapsed="false">
      <c r="B40" s="356" t="s">
        <v>54</v>
      </c>
      <c r="C40" s="357" t="s">
        <v>92</v>
      </c>
      <c r="D40" s="358" t="s">
        <v>778</v>
      </c>
      <c r="E40" s="358" t="s">
        <v>779</v>
      </c>
      <c r="F40" s="358" t="s">
        <v>780</v>
      </c>
      <c r="G40" s="359" t="s">
        <v>1027</v>
      </c>
      <c r="H40" s="358" t="s">
        <v>992</v>
      </c>
      <c r="I40" s="360" t="s">
        <v>91</v>
      </c>
      <c r="J40" s="256" t="n">
        <v>20170102</v>
      </c>
      <c r="K40" s="256" t="n">
        <v>20170630</v>
      </c>
      <c r="L40" s="361" t="s">
        <v>953</v>
      </c>
      <c r="M40" s="362" t="n">
        <v>11569.44</v>
      </c>
    </row>
    <row r="41" customFormat="false" ht="15" hidden="false" customHeight="false" outlineLevel="0" collapsed="false">
      <c r="A41" s="363"/>
      <c r="B41" s="356" t="s">
        <v>54</v>
      </c>
      <c r="C41" s="357" t="s">
        <v>92</v>
      </c>
      <c r="D41" s="358" t="s">
        <v>781</v>
      </c>
      <c r="E41" s="358" t="s">
        <v>782</v>
      </c>
      <c r="F41" s="358" t="s">
        <v>783</v>
      </c>
      <c r="G41" s="359" t="s">
        <v>1029</v>
      </c>
      <c r="H41" s="358" t="s">
        <v>1028</v>
      </c>
      <c r="I41" s="360" t="s">
        <v>91</v>
      </c>
      <c r="J41" s="256" t="n">
        <v>20170102</v>
      </c>
      <c r="K41" s="256" t="n">
        <v>20170630</v>
      </c>
      <c r="L41" s="361" t="s">
        <v>998</v>
      </c>
      <c r="M41" s="362" t="n">
        <v>11569.44</v>
      </c>
    </row>
    <row r="42" customFormat="false" ht="15" hidden="false" customHeight="false" outlineLevel="0" collapsed="false">
      <c r="A42" s="347"/>
      <c r="B42" s="356" t="s">
        <v>54</v>
      </c>
      <c r="C42" s="357" t="s">
        <v>92</v>
      </c>
      <c r="D42" s="358" t="s">
        <v>784</v>
      </c>
      <c r="E42" s="358" t="s">
        <v>785</v>
      </c>
      <c r="F42" s="358" t="s">
        <v>786</v>
      </c>
      <c r="G42" s="359" t="s">
        <v>1031</v>
      </c>
      <c r="H42" s="358" t="s">
        <v>992</v>
      </c>
      <c r="I42" s="360" t="s">
        <v>91</v>
      </c>
      <c r="J42" s="256" t="n">
        <v>20170102</v>
      </c>
      <c r="K42" s="256" t="n">
        <v>20170630</v>
      </c>
      <c r="L42" s="361" t="s">
        <v>1030</v>
      </c>
      <c r="M42" s="362" t="n">
        <v>15000</v>
      </c>
    </row>
    <row r="43" customFormat="false" ht="15" hidden="false" customHeight="false" outlineLevel="0" collapsed="false">
      <c r="A43" s="347"/>
      <c r="B43" s="356" t="s">
        <v>54</v>
      </c>
      <c r="C43" s="358" t="s">
        <v>92</v>
      </c>
      <c r="D43" s="358" t="s">
        <v>787</v>
      </c>
      <c r="E43" s="358" t="s">
        <v>788</v>
      </c>
      <c r="F43" s="358" t="s">
        <v>789</v>
      </c>
      <c r="G43" s="359" t="s">
        <v>1034</v>
      </c>
      <c r="H43" s="358" t="s">
        <v>1033</v>
      </c>
      <c r="I43" s="360" t="s">
        <v>91</v>
      </c>
      <c r="J43" s="256" t="n">
        <v>20170102</v>
      </c>
      <c r="K43" s="256" t="n">
        <v>20170630</v>
      </c>
      <c r="L43" s="361" t="s">
        <v>1032</v>
      </c>
      <c r="M43" s="362" t="n">
        <v>40500</v>
      </c>
    </row>
    <row r="44" customFormat="false" ht="15" hidden="false" customHeight="false" outlineLevel="0" collapsed="false">
      <c r="B44" s="356" t="s">
        <v>54</v>
      </c>
      <c r="C44" s="357" t="s">
        <v>92</v>
      </c>
      <c r="D44" s="358" t="s">
        <v>790</v>
      </c>
      <c r="E44" s="358" t="s">
        <v>791</v>
      </c>
      <c r="F44" s="358" t="s">
        <v>792</v>
      </c>
      <c r="G44" s="359" t="s">
        <v>1037</v>
      </c>
      <c r="H44" s="358" t="s">
        <v>1036</v>
      </c>
      <c r="I44" s="360" t="s">
        <v>91</v>
      </c>
      <c r="J44" s="256" t="n">
        <v>20170102</v>
      </c>
      <c r="K44" s="256" t="n">
        <v>20170630</v>
      </c>
      <c r="L44" s="361" t="s">
        <v>1035</v>
      </c>
      <c r="M44" s="362" t="n">
        <v>24375</v>
      </c>
    </row>
    <row r="45" customFormat="false" ht="15" hidden="false" customHeight="false" outlineLevel="0" collapsed="false">
      <c r="B45" s="356" t="s">
        <v>54</v>
      </c>
      <c r="C45" s="358" t="s">
        <v>92</v>
      </c>
      <c r="D45" s="358" t="s">
        <v>793</v>
      </c>
      <c r="E45" s="358" t="s">
        <v>794</v>
      </c>
      <c r="F45" s="358" t="s">
        <v>795</v>
      </c>
      <c r="G45" s="359" t="s">
        <v>1038</v>
      </c>
      <c r="H45" s="358" t="s">
        <v>1036</v>
      </c>
      <c r="I45" s="360" t="s">
        <v>91</v>
      </c>
      <c r="J45" s="256" t="n">
        <v>20170102</v>
      </c>
      <c r="K45" s="256" t="n">
        <v>20170630</v>
      </c>
      <c r="L45" s="361" t="s">
        <v>1035</v>
      </c>
      <c r="M45" s="362" t="n">
        <v>24375</v>
      </c>
    </row>
    <row r="46" customFormat="false" ht="15" hidden="false" customHeight="false" outlineLevel="0" collapsed="false">
      <c r="A46" s="363"/>
      <c r="B46" s="356" t="s">
        <v>54</v>
      </c>
      <c r="C46" s="357" t="s">
        <v>92</v>
      </c>
      <c r="D46" s="358" t="s">
        <v>796</v>
      </c>
      <c r="E46" s="358" t="s">
        <v>797</v>
      </c>
      <c r="F46" s="358" t="s">
        <v>798</v>
      </c>
      <c r="G46" s="359" t="s">
        <v>1039</v>
      </c>
      <c r="H46" s="358" t="s">
        <v>1036</v>
      </c>
      <c r="I46" s="360" t="s">
        <v>91</v>
      </c>
      <c r="J46" s="256" t="n">
        <v>20170102</v>
      </c>
      <c r="K46" s="256" t="n">
        <v>20170630</v>
      </c>
      <c r="L46" s="361" t="s">
        <v>1035</v>
      </c>
      <c r="M46" s="362" t="n">
        <v>19500</v>
      </c>
    </row>
    <row r="47" customFormat="false" ht="15" hidden="false" customHeight="false" outlineLevel="0" collapsed="false">
      <c r="A47" s="347"/>
      <c r="B47" s="356" t="s">
        <v>54</v>
      </c>
      <c r="C47" s="357" t="s">
        <v>92</v>
      </c>
      <c r="D47" s="364" t="s">
        <v>799</v>
      </c>
      <c r="E47" s="361" t="s">
        <v>800</v>
      </c>
      <c r="F47" s="364" t="s">
        <v>801</v>
      </c>
      <c r="G47" s="359" t="s">
        <v>1040</v>
      </c>
      <c r="H47" s="364" t="s">
        <v>992</v>
      </c>
      <c r="I47" s="360" t="s">
        <v>91</v>
      </c>
      <c r="J47" s="256" t="n">
        <v>20170102</v>
      </c>
      <c r="K47" s="256" t="n">
        <v>20170630</v>
      </c>
      <c r="L47" s="365" t="s">
        <v>953</v>
      </c>
      <c r="M47" s="362" t="n">
        <v>11250</v>
      </c>
    </row>
    <row r="48" customFormat="false" ht="15" hidden="false" customHeight="false" outlineLevel="0" collapsed="false">
      <c r="A48" s="347"/>
      <c r="B48" s="356" t="s">
        <v>54</v>
      </c>
      <c r="C48" s="358" t="s">
        <v>92</v>
      </c>
      <c r="D48" s="364" t="s">
        <v>802</v>
      </c>
      <c r="E48" s="361" t="s">
        <v>803</v>
      </c>
      <c r="F48" s="364" t="s">
        <v>804</v>
      </c>
      <c r="G48" s="359" t="s">
        <v>1042</v>
      </c>
      <c r="H48" s="364" t="s">
        <v>992</v>
      </c>
      <c r="I48" s="360" t="s">
        <v>91</v>
      </c>
      <c r="J48" s="256" t="n">
        <v>20170102</v>
      </c>
      <c r="K48" s="256" t="n">
        <v>20170630</v>
      </c>
      <c r="L48" s="365" t="s">
        <v>1041</v>
      </c>
      <c r="M48" s="362" t="n">
        <v>21000</v>
      </c>
    </row>
    <row r="49" customFormat="false" ht="15" hidden="false" customHeight="false" outlineLevel="0" collapsed="false">
      <c r="B49" s="356" t="s">
        <v>54</v>
      </c>
      <c r="C49" s="357" t="s">
        <v>92</v>
      </c>
      <c r="D49" s="364" t="s">
        <v>805</v>
      </c>
      <c r="E49" s="361" t="s">
        <v>806</v>
      </c>
      <c r="F49" s="364" t="s">
        <v>807</v>
      </c>
      <c r="G49" s="359" t="s">
        <v>1043</v>
      </c>
      <c r="H49" s="364" t="s">
        <v>992</v>
      </c>
      <c r="I49" s="360" t="s">
        <v>91</v>
      </c>
      <c r="J49" s="256" t="n">
        <v>20170102</v>
      </c>
      <c r="K49" s="256" t="n">
        <v>20170630</v>
      </c>
      <c r="L49" s="365" t="s">
        <v>953</v>
      </c>
      <c r="M49" s="362" t="n">
        <v>11250</v>
      </c>
    </row>
    <row r="50" customFormat="false" ht="15" hidden="false" customHeight="false" outlineLevel="0" collapsed="false">
      <c r="B50" s="356" t="s">
        <v>54</v>
      </c>
      <c r="C50" s="358" t="s">
        <v>92</v>
      </c>
      <c r="D50" s="364" t="s">
        <v>808</v>
      </c>
      <c r="E50" s="361" t="s">
        <v>809</v>
      </c>
      <c r="F50" s="364" t="s">
        <v>810</v>
      </c>
      <c r="G50" s="359" t="s">
        <v>1044</v>
      </c>
      <c r="H50" s="364" t="s">
        <v>1051</v>
      </c>
      <c r="I50" s="360" t="s">
        <v>91</v>
      </c>
      <c r="J50" s="256" t="n">
        <v>20170102</v>
      </c>
      <c r="K50" s="256" t="n">
        <v>20170630</v>
      </c>
      <c r="L50" s="365" t="s">
        <v>1017</v>
      </c>
      <c r="M50" s="362" t="n">
        <v>11250</v>
      </c>
    </row>
    <row r="51" customFormat="false" ht="15" hidden="false" customHeight="false" outlineLevel="0" collapsed="false">
      <c r="A51" s="363"/>
      <c r="B51" s="356" t="s">
        <v>54</v>
      </c>
      <c r="C51" s="357" t="s">
        <v>92</v>
      </c>
      <c r="D51" s="364" t="s">
        <v>811</v>
      </c>
      <c r="E51" s="361" t="s">
        <v>812</v>
      </c>
      <c r="F51" s="364" t="s">
        <v>813</v>
      </c>
      <c r="G51" s="359" t="s">
        <v>1045</v>
      </c>
      <c r="H51" s="361" t="s">
        <v>992</v>
      </c>
      <c r="I51" s="360" t="s">
        <v>91</v>
      </c>
      <c r="J51" s="256" t="n">
        <v>20170102</v>
      </c>
      <c r="K51" s="256" t="n">
        <v>20170630</v>
      </c>
      <c r="L51" s="365" t="s">
        <v>953</v>
      </c>
      <c r="M51" s="362" t="n">
        <v>11250</v>
      </c>
    </row>
    <row r="52" customFormat="false" ht="15" hidden="false" customHeight="false" outlineLevel="0" collapsed="false">
      <c r="A52" s="347"/>
      <c r="B52" s="356" t="s">
        <v>54</v>
      </c>
      <c r="C52" s="357" t="s">
        <v>92</v>
      </c>
      <c r="D52" s="364" t="s">
        <v>814</v>
      </c>
      <c r="E52" s="361" t="s">
        <v>815</v>
      </c>
      <c r="F52" s="364" t="s">
        <v>816</v>
      </c>
      <c r="G52" s="359" t="s">
        <v>1046</v>
      </c>
      <c r="H52" s="361" t="s">
        <v>1036</v>
      </c>
      <c r="I52" s="360" t="s">
        <v>91</v>
      </c>
      <c r="J52" s="256" t="n">
        <v>20170102</v>
      </c>
      <c r="K52" s="256" t="n">
        <v>20170630</v>
      </c>
      <c r="L52" s="365" t="s">
        <v>1035</v>
      </c>
      <c r="M52" s="362" t="n">
        <v>24375</v>
      </c>
    </row>
    <row r="53" customFormat="false" ht="15" hidden="false" customHeight="false" outlineLevel="0" collapsed="false">
      <c r="A53" s="347"/>
      <c r="B53" s="356" t="s">
        <v>54</v>
      </c>
      <c r="C53" s="357" t="s">
        <v>92</v>
      </c>
      <c r="D53" s="364" t="s">
        <v>817</v>
      </c>
      <c r="E53" s="361" t="s">
        <v>818</v>
      </c>
      <c r="F53" s="364" t="s">
        <v>819</v>
      </c>
      <c r="G53" s="359" t="s">
        <v>1049</v>
      </c>
      <c r="H53" s="361" t="s">
        <v>1048</v>
      </c>
      <c r="I53" s="360" t="s">
        <v>91</v>
      </c>
      <c r="J53" s="256" t="n">
        <v>20170102</v>
      </c>
      <c r="K53" s="256" t="n">
        <v>20170630</v>
      </c>
      <c r="L53" s="365" t="s">
        <v>1047</v>
      </c>
      <c r="M53" s="362" t="n">
        <v>21000</v>
      </c>
    </row>
    <row r="54" customFormat="false" ht="15" hidden="false" customHeight="false" outlineLevel="0" collapsed="false">
      <c r="B54" s="356" t="s">
        <v>54</v>
      </c>
      <c r="C54" s="357" t="s">
        <v>92</v>
      </c>
      <c r="D54" s="364" t="s">
        <v>820</v>
      </c>
      <c r="E54" s="361" t="s">
        <v>821</v>
      </c>
      <c r="F54" s="364" t="s">
        <v>822</v>
      </c>
      <c r="G54" s="359" t="s">
        <v>1050</v>
      </c>
      <c r="H54" s="361" t="s">
        <v>992</v>
      </c>
      <c r="I54" s="360" t="s">
        <v>91</v>
      </c>
      <c r="J54" s="256" t="n">
        <v>20170102</v>
      </c>
      <c r="K54" s="256" t="n">
        <v>20170630</v>
      </c>
      <c r="L54" s="365" t="s">
        <v>953</v>
      </c>
      <c r="M54" s="362" t="n">
        <v>11250</v>
      </c>
    </row>
    <row r="55" customFormat="false" ht="15" hidden="false" customHeight="false" outlineLevel="0" collapsed="false">
      <c r="B55" s="356" t="s">
        <v>54</v>
      </c>
      <c r="C55" s="358" t="s">
        <v>92</v>
      </c>
      <c r="D55" s="364" t="s">
        <v>823</v>
      </c>
      <c r="E55" s="361" t="s">
        <v>824</v>
      </c>
      <c r="F55" s="364" t="s">
        <v>825</v>
      </c>
      <c r="G55" s="359" t="s">
        <v>1052</v>
      </c>
      <c r="H55" s="361" t="s">
        <v>1051</v>
      </c>
      <c r="I55" s="360" t="s">
        <v>91</v>
      </c>
      <c r="J55" s="256" t="n">
        <v>20170102</v>
      </c>
      <c r="K55" s="256" t="n">
        <v>20170630</v>
      </c>
      <c r="L55" s="365" t="s">
        <v>1017</v>
      </c>
      <c r="M55" s="362" t="n">
        <v>21000</v>
      </c>
    </row>
    <row r="56" customFormat="false" ht="15" hidden="false" customHeight="false" outlineLevel="0" collapsed="false">
      <c r="A56" s="363"/>
      <c r="B56" s="356" t="s">
        <v>54</v>
      </c>
      <c r="C56" s="358" t="s">
        <v>92</v>
      </c>
      <c r="D56" s="364" t="s">
        <v>826</v>
      </c>
      <c r="E56" s="361" t="s">
        <v>827</v>
      </c>
      <c r="F56" s="364" t="s">
        <v>828</v>
      </c>
      <c r="G56" s="359" t="s">
        <v>1053</v>
      </c>
      <c r="H56" s="361" t="s">
        <v>992</v>
      </c>
      <c r="I56" s="360" t="s">
        <v>91</v>
      </c>
      <c r="J56" s="256" t="n">
        <v>20170102</v>
      </c>
      <c r="K56" s="256" t="n">
        <v>20170630</v>
      </c>
      <c r="L56" s="365" t="s">
        <v>953</v>
      </c>
      <c r="M56" s="362" t="n">
        <v>11250</v>
      </c>
    </row>
    <row r="57" customFormat="false" ht="15" hidden="false" customHeight="false" outlineLevel="0" collapsed="false">
      <c r="A57" s="347"/>
      <c r="B57" s="356" t="s">
        <v>54</v>
      </c>
      <c r="C57" s="357" t="s">
        <v>92</v>
      </c>
      <c r="D57" s="364" t="s">
        <v>829</v>
      </c>
      <c r="E57" s="361" t="s">
        <v>830</v>
      </c>
      <c r="F57" s="364" t="s">
        <v>831</v>
      </c>
      <c r="G57" s="359" t="s">
        <v>1055</v>
      </c>
      <c r="H57" s="361" t="s">
        <v>1028</v>
      </c>
      <c r="I57" s="360" t="s">
        <v>91</v>
      </c>
      <c r="J57" s="256" t="n">
        <v>20170102</v>
      </c>
      <c r="K57" s="256" t="n">
        <v>20170630</v>
      </c>
      <c r="L57" s="365" t="s">
        <v>1054</v>
      </c>
      <c r="M57" s="362" t="n">
        <v>15000</v>
      </c>
    </row>
    <row r="58" customFormat="false" ht="15" hidden="false" customHeight="false" outlineLevel="0" collapsed="false">
      <c r="A58" s="347"/>
      <c r="B58" s="356" t="s">
        <v>54</v>
      </c>
      <c r="C58" s="358" t="s">
        <v>92</v>
      </c>
      <c r="D58" s="364" t="s">
        <v>832</v>
      </c>
      <c r="E58" s="364" t="s">
        <v>833</v>
      </c>
      <c r="F58" s="367" t="s">
        <v>834</v>
      </c>
      <c r="G58" s="359" t="s">
        <v>1056</v>
      </c>
      <c r="H58" s="364" t="s">
        <v>992</v>
      </c>
      <c r="I58" s="360" t="s">
        <v>91</v>
      </c>
      <c r="J58" s="256" t="n">
        <v>20170102</v>
      </c>
      <c r="K58" s="256" t="n">
        <v>20170630</v>
      </c>
      <c r="L58" s="368" t="s">
        <v>953</v>
      </c>
      <c r="M58" s="362" t="n">
        <v>11250</v>
      </c>
    </row>
    <row r="59" customFormat="false" ht="15" hidden="false" customHeight="false" outlineLevel="0" collapsed="false">
      <c r="B59" s="356" t="s">
        <v>54</v>
      </c>
      <c r="C59" s="357" t="s">
        <v>92</v>
      </c>
      <c r="D59" s="364" t="s">
        <v>835</v>
      </c>
      <c r="E59" s="364" t="s">
        <v>836</v>
      </c>
      <c r="F59" s="367" t="s">
        <v>837</v>
      </c>
      <c r="G59" s="359" t="s">
        <v>1057</v>
      </c>
      <c r="H59" s="364" t="s">
        <v>992</v>
      </c>
      <c r="I59" s="360" t="s">
        <v>91</v>
      </c>
      <c r="J59" s="256" t="n">
        <v>20170102</v>
      </c>
      <c r="K59" s="256" t="n">
        <v>20170630</v>
      </c>
      <c r="L59" s="368" t="s">
        <v>953</v>
      </c>
      <c r="M59" s="362" t="n">
        <v>11250</v>
      </c>
    </row>
    <row r="60" customFormat="false" ht="15" hidden="false" customHeight="false" outlineLevel="0" collapsed="false">
      <c r="B60" s="356" t="s">
        <v>54</v>
      </c>
      <c r="C60" s="357" t="s">
        <v>92</v>
      </c>
      <c r="D60" s="364" t="s">
        <v>838</v>
      </c>
      <c r="E60" s="364" t="s">
        <v>839</v>
      </c>
      <c r="F60" s="367" t="s">
        <v>840</v>
      </c>
      <c r="G60" s="359" t="s">
        <v>1058</v>
      </c>
      <c r="H60" s="364" t="s">
        <v>992</v>
      </c>
      <c r="I60" s="360" t="s">
        <v>91</v>
      </c>
      <c r="J60" s="256" t="n">
        <v>20170102</v>
      </c>
      <c r="K60" s="256" t="n">
        <v>20170630</v>
      </c>
      <c r="L60" s="368" t="s">
        <v>953</v>
      </c>
      <c r="M60" s="362" t="n">
        <v>11250</v>
      </c>
    </row>
    <row r="61" customFormat="false" ht="15" hidden="false" customHeight="false" outlineLevel="0" collapsed="false">
      <c r="A61" s="363"/>
      <c r="B61" s="356" t="s">
        <v>54</v>
      </c>
      <c r="C61" s="357" t="s">
        <v>92</v>
      </c>
      <c r="D61" s="364" t="s">
        <v>841</v>
      </c>
      <c r="E61" s="364" t="s">
        <v>842</v>
      </c>
      <c r="F61" s="367" t="s">
        <v>843</v>
      </c>
      <c r="G61" s="359" t="s">
        <v>1062</v>
      </c>
      <c r="H61" s="364" t="s">
        <v>1061</v>
      </c>
      <c r="I61" s="360" t="s">
        <v>91</v>
      </c>
      <c r="J61" s="256" t="n">
        <v>20170102</v>
      </c>
      <c r="K61" s="256" t="n">
        <v>20170630</v>
      </c>
      <c r="L61" s="368" t="s">
        <v>1198</v>
      </c>
      <c r="M61" s="362" t="n">
        <v>30000</v>
      </c>
    </row>
    <row r="62" customFormat="false" ht="15" hidden="false" customHeight="false" outlineLevel="0" collapsed="false">
      <c r="A62" s="347"/>
      <c r="B62" s="356" t="s">
        <v>54</v>
      </c>
      <c r="C62" s="357" t="s">
        <v>92</v>
      </c>
      <c r="D62" s="212" t="s">
        <v>844</v>
      </c>
      <c r="E62" s="212" t="s">
        <v>845</v>
      </c>
      <c r="F62" s="213" t="s">
        <v>846</v>
      </c>
      <c r="G62" s="359" t="s">
        <v>1065</v>
      </c>
      <c r="H62" s="364" t="s">
        <v>1064</v>
      </c>
      <c r="I62" s="360" t="s">
        <v>91</v>
      </c>
      <c r="J62" s="256" t="n">
        <v>20170102</v>
      </c>
      <c r="K62" s="256" t="n">
        <v>20170630</v>
      </c>
      <c r="L62" s="368" t="s">
        <v>1063</v>
      </c>
      <c r="M62" s="362" t="n">
        <v>19500</v>
      </c>
    </row>
    <row r="63" customFormat="false" ht="15" hidden="false" customHeight="false" outlineLevel="0" collapsed="false">
      <c r="A63" s="347"/>
      <c r="B63" s="356" t="s">
        <v>54</v>
      </c>
      <c r="C63" s="357" t="s">
        <v>92</v>
      </c>
      <c r="D63" s="212" t="s">
        <v>704</v>
      </c>
      <c r="E63" s="212" t="s">
        <v>705</v>
      </c>
      <c r="F63" s="213" t="s">
        <v>706</v>
      </c>
      <c r="G63" s="359" t="s">
        <v>1068</v>
      </c>
      <c r="H63" s="364" t="s">
        <v>1067</v>
      </c>
      <c r="I63" s="360" t="s">
        <v>91</v>
      </c>
      <c r="J63" s="256" t="n">
        <v>20170102</v>
      </c>
      <c r="K63" s="256" t="n">
        <v>20170630</v>
      </c>
      <c r="L63" s="368" t="s">
        <v>1066</v>
      </c>
      <c r="M63" s="362" t="n">
        <v>8000</v>
      </c>
    </row>
    <row r="64" customFormat="false" ht="15" hidden="false" customHeight="false" outlineLevel="0" collapsed="false">
      <c r="B64" s="356" t="s">
        <v>54</v>
      </c>
      <c r="C64" s="358" t="s">
        <v>92</v>
      </c>
      <c r="D64" s="212" t="s">
        <v>847</v>
      </c>
      <c r="E64" s="212" t="s">
        <v>848</v>
      </c>
      <c r="F64" s="213" t="s">
        <v>1069</v>
      </c>
      <c r="G64" s="359" t="s">
        <v>1072</v>
      </c>
      <c r="H64" s="252" t="s">
        <v>1071</v>
      </c>
      <c r="I64" s="360" t="s">
        <v>91</v>
      </c>
      <c r="J64" s="256" t="n">
        <v>20170102</v>
      </c>
      <c r="K64" s="256" t="n">
        <v>20170630</v>
      </c>
      <c r="L64" s="254" t="s">
        <v>1070</v>
      </c>
      <c r="M64" s="362" t="n">
        <v>19500</v>
      </c>
    </row>
    <row r="65" customFormat="false" ht="15" hidden="false" customHeight="false" outlineLevel="0" collapsed="false">
      <c r="B65" s="356" t="s">
        <v>54</v>
      </c>
      <c r="C65" s="357" t="s">
        <v>92</v>
      </c>
      <c r="D65" s="212" t="s">
        <v>850</v>
      </c>
      <c r="E65" s="212" t="s">
        <v>851</v>
      </c>
      <c r="F65" s="213" t="s">
        <v>1073</v>
      </c>
      <c r="G65" s="359" t="s">
        <v>1076</v>
      </c>
      <c r="H65" s="252" t="s">
        <v>1075</v>
      </c>
      <c r="I65" s="360" t="s">
        <v>91</v>
      </c>
      <c r="J65" s="256" t="n">
        <v>20170102</v>
      </c>
      <c r="K65" s="256" t="n">
        <v>20170630</v>
      </c>
      <c r="L65" s="254" t="s">
        <v>1074</v>
      </c>
      <c r="M65" s="362" t="n">
        <v>15000</v>
      </c>
    </row>
    <row r="66" customFormat="false" ht="15" hidden="false" customHeight="false" outlineLevel="0" collapsed="false">
      <c r="A66" s="363"/>
      <c r="B66" s="356" t="s">
        <v>54</v>
      </c>
      <c r="C66" s="358" t="s">
        <v>92</v>
      </c>
      <c r="D66" s="212" t="s">
        <v>853</v>
      </c>
      <c r="E66" s="212" t="s">
        <v>854</v>
      </c>
      <c r="F66" s="213" t="s">
        <v>1077</v>
      </c>
      <c r="G66" s="359" t="s">
        <v>1079</v>
      </c>
      <c r="H66" s="252" t="s">
        <v>1078</v>
      </c>
      <c r="I66" s="360" t="s">
        <v>91</v>
      </c>
      <c r="J66" s="256" t="n">
        <v>20170102</v>
      </c>
      <c r="K66" s="256" t="n">
        <v>20170630</v>
      </c>
      <c r="L66" s="254" t="s">
        <v>987</v>
      </c>
      <c r="M66" s="362" t="n">
        <v>21000</v>
      </c>
    </row>
    <row r="67" customFormat="false" ht="15" hidden="false" customHeight="false" outlineLevel="0" collapsed="false">
      <c r="A67" s="347"/>
      <c r="B67" s="356" t="s">
        <v>54</v>
      </c>
      <c r="C67" s="364" t="s">
        <v>92</v>
      </c>
      <c r="D67" s="365" t="s">
        <v>856</v>
      </c>
      <c r="E67" s="365" t="s">
        <v>857</v>
      </c>
      <c r="F67" s="213" t="s">
        <v>858</v>
      </c>
      <c r="G67" s="359" t="s">
        <v>1081</v>
      </c>
      <c r="H67" s="252" t="s">
        <v>1080</v>
      </c>
      <c r="I67" s="360" t="s">
        <v>91</v>
      </c>
      <c r="J67" s="256" t="n">
        <v>20170102</v>
      </c>
      <c r="K67" s="256" t="n">
        <v>20170630</v>
      </c>
      <c r="L67" s="254" t="s">
        <v>971</v>
      </c>
      <c r="M67" s="362" t="n">
        <v>51000</v>
      </c>
    </row>
    <row r="68" customFormat="false" ht="15" hidden="false" customHeight="false" outlineLevel="0" collapsed="false">
      <c r="A68" s="347"/>
      <c r="B68" s="356" t="s">
        <v>54</v>
      </c>
      <c r="C68" s="357" t="s">
        <v>92</v>
      </c>
      <c r="D68" s="212" t="s">
        <v>859</v>
      </c>
      <c r="E68" s="212" t="s">
        <v>860</v>
      </c>
      <c r="F68" s="213" t="s">
        <v>861</v>
      </c>
      <c r="G68" s="359" t="s">
        <v>1084</v>
      </c>
      <c r="H68" s="364" t="s">
        <v>1083</v>
      </c>
      <c r="I68" s="360" t="s">
        <v>91</v>
      </c>
      <c r="J68" s="256" t="n">
        <v>20170102</v>
      </c>
      <c r="K68" s="256" t="n">
        <v>20170630</v>
      </c>
      <c r="L68" s="368" t="s">
        <v>1199</v>
      </c>
      <c r="M68" s="362" t="n">
        <v>21000</v>
      </c>
    </row>
    <row r="69" customFormat="false" ht="15" hidden="false" customHeight="false" outlineLevel="0" collapsed="false">
      <c r="B69" s="356" t="s">
        <v>54</v>
      </c>
      <c r="C69" s="364" t="s">
        <v>92</v>
      </c>
      <c r="D69" s="212" t="s">
        <v>862</v>
      </c>
      <c r="E69" s="212" t="s">
        <v>863</v>
      </c>
      <c r="F69" s="213" t="s">
        <v>864</v>
      </c>
      <c r="G69" s="359" t="s">
        <v>1087</v>
      </c>
      <c r="H69" s="252" t="s">
        <v>1086</v>
      </c>
      <c r="I69" s="360" t="s">
        <v>91</v>
      </c>
      <c r="J69" s="256" t="n">
        <v>20170102</v>
      </c>
      <c r="K69" s="256" t="n">
        <v>20170630</v>
      </c>
      <c r="L69" s="254" t="s">
        <v>1085</v>
      </c>
      <c r="M69" s="362" t="n">
        <v>21000</v>
      </c>
    </row>
    <row r="70" customFormat="false" ht="15" hidden="false" customHeight="false" outlineLevel="0" collapsed="false">
      <c r="B70" s="356" t="s">
        <v>54</v>
      </c>
      <c r="C70" s="364" t="s">
        <v>92</v>
      </c>
      <c r="D70" s="212" t="s">
        <v>865</v>
      </c>
      <c r="E70" s="212" t="s">
        <v>866</v>
      </c>
      <c r="F70" s="213" t="s">
        <v>867</v>
      </c>
      <c r="G70" s="359" t="s">
        <v>1088</v>
      </c>
      <c r="H70" s="252" t="s">
        <v>992</v>
      </c>
      <c r="I70" s="360" t="s">
        <v>91</v>
      </c>
      <c r="J70" s="256" t="n">
        <v>20170102</v>
      </c>
      <c r="K70" s="256" t="n">
        <v>20170630</v>
      </c>
      <c r="L70" s="254" t="s">
        <v>953</v>
      </c>
      <c r="M70" s="362" t="n">
        <v>11250</v>
      </c>
    </row>
    <row r="71" customFormat="false" ht="15" hidden="false" customHeight="false" outlineLevel="0" collapsed="false">
      <c r="A71" s="363"/>
      <c r="B71" s="356" t="s">
        <v>54</v>
      </c>
      <c r="C71" s="364" t="s">
        <v>92</v>
      </c>
      <c r="D71" s="212" t="s">
        <v>868</v>
      </c>
      <c r="E71" s="212" t="s">
        <v>869</v>
      </c>
      <c r="F71" s="213" t="s">
        <v>870</v>
      </c>
      <c r="G71" s="359" t="s">
        <v>1089</v>
      </c>
      <c r="H71" s="252" t="s">
        <v>1051</v>
      </c>
      <c r="I71" s="360" t="s">
        <v>91</v>
      </c>
      <c r="J71" s="256" t="n">
        <v>20170102</v>
      </c>
      <c r="K71" s="256" t="n">
        <v>20170630</v>
      </c>
      <c r="L71" s="254" t="s">
        <v>1017</v>
      </c>
      <c r="M71" s="362" t="n">
        <v>11569.44</v>
      </c>
    </row>
    <row r="72" customFormat="false" ht="15" hidden="false" customHeight="false" outlineLevel="0" collapsed="false">
      <c r="A72" s="347"/>
      <c r="B72" s="356" t="s">
        <v>54</v>
      </c>
      <c r="C72" s="364" t="s">
        <v>92</v>
      </c>
      <c r="D72" s="369" t="s">
        <v>871</v>
      </c>
      <c r="E72" s="369" t="s">
        <v>872</v>
      </c>
      <c r="F72" s="369" t="s">
        <v>873</v>
      </c>
      <c r="G72" s="359" t="s">
        <v>1092</v>
      </c>
      <c r="H72" s="252" t="s">
        <v>1091</v>
      </c>
      <c r="I72" s="360" t="s">
        <v>91</v>
      </c>
      <c r="J72" s="256" t="n">
        <v>20170201</v>
      </c>
      <c r="K72" s="256" t="n">
        <v>20170630</v>
      </c>
      <c r="L72" s="254" t="s">
        <v>1090</v>
      </c>
      <c r="M72" s="370" t="n">
        <v>12000</v>
      </c>
    </row>
    <row r="73" customFormat="false" ht="15" hidden="false" customHeight="false" outlineLevel="0" collapsed="false">
      <c r="A73" s="347"/>
      <c r="B73" s="356" t="s">
        <v>54</v>
      </c>
      <c r="C73" s="364" t="s">
        <v>92</v>
      </c>
      <c r="D73" s="369" t="s">
        <v>710</v>
      </c>
      <c r="E73" s="369" t="s">
        <v>711</v>
      </c>
      <c r="F73" s="369" t="s">
        <v>874</v>
      </c>
      <c r="G73" s="359" t="s">
        <v>1095</v>
      </c>
      <c r="H73" s="252" t="s">
        <v>1094</v>
      </c>
      <c r="I73" s="360" t="s">
        <v>91</v>
      </c>
      <c r="J73" s="256" t="n">
        <v>20170102</v>
      </c>
      <c r="K73" s="256" t="n">
        <v>20170630</v>
      </c>
      <c r="L73" s="254" t="s">
        <v>1093</v>
      </c>
      <c r="M73" s="370" t="n">
        <v>15000</v>
      </c>
    </row>
    <row r="74" customFormat="false" ht="15" hidden="false" customHeight="false" outlineLevel="0" collapsed="false">
      <c r="B74" s="356" t="s">
        <v>54</v>
      </c>
      <c r="C74" s="364" t="s">
        <v>92</v>
      </c>
      <c r="D74" s="369" t="s">
        <v>876</v>
      </c>
      <c r="E74" s="369" t="s">
        <v>877</v>
      </c>
      <c r="F74" s="369" t="s">
        <v>878</v>
      </c>
      <c r="G74" s="359" t="s">
        <v>1098</v>
      </c>
      <c r="H74" s="252" t="s">
        <v>1097</v>
      </c>
      <c r="I74" s="360" t="s">
        <v>91</v>
      </c>
      <c r="J74" s="256" t="n">
        <v>20170102</v>
      </c>
      <c r="K74" s="256" t="n">
        <v>20170630</v>
      </c>
      <c r="L74" s="254" t="s">
        <v>1096</v>
      </c>
      <c r="M74" s="370" t="n">
        <v>18000</v>
      </c>
    </row>
    <row r="75" customFormat="false" ht="15" hidden="false" customHeight="false" outlineLevel="0" collapsed="false">
      <c r="B75" s="356" t="s">
        <v>54</v>
      </c>
      <c r="C75" s="364" t="s">
        <v>92</v>
      </c>
      <c r="D75" s="212" t="s">
        <v>879</v>
      </c>
      <c r="E75" s="212" t="s">
        <v>880</v>
      </c>
      <c r="F75" s="213" t="s">
        <v>881</v>
      </c>
      <c r="G75" s="359" t="s">
        <v>1100</v>
      </c>
      <c r="H75" s="252" t="s">
        <v>1078</v>
      </c>
      <c r="I75" s="360" t="s">
        <v>91</v>
      </c>
      <c r="J75" s="256" t="n">
        <v>20170102</v>
      </c>
      <c r="K75" s="256" t="n">
        <v>20170630</v>
      </c>
      <c r="L75" s="254" t="s">
        <v>1099</v>
      </c>
      <c r="M75" s="362" t="n">
        <v>18000</v>
      </c>
    </row>
    <row r="76" customFormat="false" ht="15" hidden="false" customHeight="false" outlineLevel="0" collapsed="false">
      <c r="A76" s="363"/>
      <c r="B76" s="356" t="s">
        <v>54</v>
      </c>
      <c r="C76" s="369" t="s">
        <v>92</v>
      </c>
      <c r="D76" s="369" t="s">
        <v>882</v>
      </c>
      <c r="E76" s="369" t="s">
        <v>883</v>
      </c>
      <c r="F76" s="369" t="s">
        <v>884</v>
      </c>
      <c r="G76" s="359" t="s">
        <v>1103</v>
      </c>
      <c r="H76" s="252" t="s">
        <v>1102</v>
      </c>
      <c r="I76" s="360" t="s">
        <v>91</v>
      </c>
      <c r="J76" s="256" t="n">
        <v>20170102</v>
      </c>
      <c r="K76" s="256" t="n">
        <v>20170630</v>
      </c>
      <c r="L76" s="254" t="s">
        <v>1101</v>
      </c>
      <c r="M76" s="370" t="n">
        <v>16500</v>
      </c>
    </row>
    <row r="77" customFormat="false" ht="15" hidden="false" customHeight="false" outlineLevel="0" collapsed="false">
      <c r="A77" s="347"/>
      <c r="B77" s="356" t="s">
        <v>54</v>
      </c>
      <c r="C77" s="369" t="s">
        <v>92</v>
      </c>
      <c r="D77" s="369" t="s">
        <v>885</v>
      </c>
      <c r="E77" s="369" t="s">
        <v>886</v>
      </c>
      <c r="F77" s="369" t="s">
        <v>887</v>
      </c>
      <c r="G77" s="359" t="s">
        <v>1104</v>
      </c>
      <c r="H77" s="252" t="s">
        <v>992</v>
      </c>
      <c r="I77" s="360" t="s">
        <v>91</v>
      </c>
      <c r="J77" s="256" t="n">
        <v>20170102</v>
      </c>
      <c r="K77" s="256" t="n">
        <v>20170630</v>
      </c>
      <c r="L77" s="254" t="s">
        <v>953</v>
      </c>
      <c r="M77" s="370" t="n">
        <v>11250</v>
      </c>
    </row>
    <row r="78" customFormat="false" ht="15" hidden="false" customHeight="false" outlineLevel="0" collapsed="false">
      <c r="A78" s="347"/>
      <c r="B78" s="356" t="s">
        <v>54</v>
      </c>
      <c r="C78" s="369" t="s">
        <v>92</v>
      </c>
      <c r="D78" s="369" t="s">
        <v>888</v>
      </c>
      <c r="E78" s="369" t="s">
        <v>889</v>
      </c>
      <c r="F78" s="369" t="s">
        <v>890</v>
      </c>
      <c r="G78" s="359" t="s">
        <v>1107</v>
      </c>
      <c r="H78" s="252" t="s">
        <v>1106</v>
      </c>
      <c r="I78" s="360" t="s">
        <v>91</v>
      </c>
      <c r="J78" s="256" t="n">
        <v>20170102</v>
      </c>
      <c r="K78" s="256" t="n">
        <v>20170630</v>
      </c>
      <c r="L78" s="254" t="s">
        <v>1200</v>
      </c>
      <c r="M78" s="370" t="n">
        <v>16500</v>
      </c>
    </row>
    <row r="79" customFormat="false" ht="15" hidden="false" customHeight="false" outlineLevel="0" collapsed="false">
      <c r="B79" s="356" t="s">
        <v>54</v>
      </c>
      <c r="C79" s="361" t="s">
        <v>92</v>
      </c>
      <c r="D79" s="212" t="s">
        <v>891</v>
      </c>
      <c r="E79" s="212" t="s">
        <v>892</v>
      </c>
      <c r="F79" s="213" t="s">
        <v>893</v>
      </c>
      <c r="G79" s="371" t="s">
        <v>1108</v>
      </c>
      <c r="H79" s="361" t="s">
        <v>1028</v>
      </c>
      <c r="I79" s="360" t="s">
        <v>91</v>
      </c>
      <c r="J79" s="256" t="n">
        <v>20170102</v>
      </c>
      <c r="K79" s="256" t="n">
        <v>20170630</v>
      </c>
      <c r="L79" s="361" t="s">
        <v>1201</v>
      </c>
      <c r="M79" s="372" t="n">
        <v>11569.44</v>
      </c>
    </row>
    <row r="80" customFormat="false" ht="15" hidden="false" customHeight="false" outlineLevel="0" collapsed="false">
      <c r="B80" s="356" t="s">
        <v>54</v>
      </c>
      <c r="C80" s="364" t="s">
        <v>92</v>
      </c>
      <c r="D80" s="212" t="s">
        <v>894</v>
      </c>
      <c r="E80" s="212" t="s">
        <v>895</v>
      </c>
      <c r="F80" s="213" t="s">
        <v>896</v>
      </c>
      <c r="G80" s="359" t="s">
        <v>1111</v>
      </c>
      <c r="H80" s="252" t="s">
        <v>1110</v>
      </c>
      <c r="I80" s="360" t="s">
        <v>91</v>
      </c>
      <c r="J80" s="256" t="n">
        <v>20170102</v>
      </c>
      <c r="K80" s="256" t="n">
        <v>20170630</v>
      </c>
      <c r="L80" s="254" t="s">
        <v>1202</v>
      </c>
      <c r="M80" s="373" t="n">
        <v>9000</v>
      </c>
    </row>
    <row r="81" customFormat="false" ht="15" hidden="false" customHeight="false" outlineLevel="0" collapsed="false">
      <c r="A81" s="363"/>
      <c r="B81" s="356" t="s">
        <v>54</v>
      </c>
      <c r="C81" s="364" t="s">
        <v>92</v>
      </c>
      <c r="D81" s="369" t="s">
        <v>897</v>
      </c>
      <c r="E81" s="369" t="s">
        <v>898</v>
      </c>
      <c r="F81" s="369" t="s">
        <v>899</v>
      </c>
      <c r="G81" s="359" t="s">
        <v>1112</v>
      </c>
      <c r="H81" s="252" t="s">
        <v>992</v>
      </c>
      <c r="I81" s="360" t="s">
        <v>91</v>
      </c>
      <c r="J81" s="256" t="n">
        <v>20170102</v>
      </c>
      <c r="K81" s="256" t="n">
        <v>20170630</v>
      </c>
      <c r="L81" s="254" t="s">
        <v>953</v>
      </c>
      <c r="M81" s="373" t="n">
        <v>11250</v>
      </c>
    </row>
    <row r="82" customFormat="false" ht="15" hidden="false" customHeight="false" outlineLevel="0" collapsed="false">
      <c r="A82" s="347"/>
      <c r="B82" s="356" t="s">
        <v>54</v>
      </c>
      <c r="C82" s="364" t="s">
        <v>92</v>
      </c>
      <c r="D82" s="369" t="s">
        <v>900</v>
      </c>
      <c r="E82" s="369" t="s">
        <v>901</v>
      </c>
      <c r="F82" s="369" t="s">
        <v>902</v>
      </c>
      <c r="G82" s="359" t="s">
        <v>1113</v>
      </c>
      <c r="H82" s="252" t="s">
        <v>992</v>
      </c>
      <c r="I82" s="360" t="s">
        <v>91</v>
      </c>
      <c r="J82" s="256" t="n">
        <v>20170102</v>
      </c>
      <c r="K82" s="256" t="n">
        <v>20170630</v>
      </c>
      <c r="L82" s="254" t="s">
        <v>953</v>
      </c>
      <c r="M82" s="373" t="n">
        <v>11250</v>
      </c>
    </row>
    <row r="83" customFormat="false" ht="15" hidden="false" customHeight="false" outlineLevel="0" collapsed="false">
      <c r="A83" s="347"/>
      <c r="B83" s="356" t="s">
        <v>54</v>
      </c>
      <c r="C83" s="364" t="s">
        <v>92</v>
      </c>
      <c r="D83" s="369" t="s">
        <v>903</v>
      </c>
      <c r="E83" s="369" t="s">
        <v>904</v>
      </c>
      <c r="F83" s="369" t="s">
        <v>905</v>
      </c>
      <c r="G83" s="359" t="s">
        <v>1115</v>
      </c>
      <c r="H83" s="252" t="s">
        <v>1114</v>
      </c>
      <c r="I83" s="360" t="s">
        <v>91</v>
      </c>
      <c r="J83" s="256" t="n">
        <v>20170102</v>
      </c>
      <c r="K83" s="256" t="n">
        <v>20170630</v>
      </c>
      <c r="L83" s="254" t="s">
        <v>987</v>
      </c>
      <c r="M83" s="373" t="n">
        <v>16500</v>
      </c>
    </row>
    <row r="84" customFormat="false" ht="15" hidden="false" customHeight="false" outlineLevel="0" collapsed="false">
      <c r="B84" s="356" t="s">
        <v>54</v>
      </c>
      <c r="C84" s="364" t="s">
        <v>92</v>
      </c>
      <c r="D84" s="369" t="s">
        <v>906</v>
      </c>
      <c r="E84" s="369" t="s">
        <v>907</v>
      </c>
      <c r="F84" s="369" t="s">
        <v>908</v>
      </c>
      <c r="G84" s="359" t="s">
        <v>1116</v>
      </c>
      <c r="H84" s="252" t="s">
        <v>992</v>
      </c>
      <c r="I84" s="360" t="s">
        <v>91</v>
      </c>
      <c r="J84" s="256" t="n">
        <v>20170102</v>
      </c>
      <c r="K84" s="256" t="n">
        <v>20170630</v>
      </c>
      <c r="L84" s="254" t="s">
        <v>953</v>
      </c>
      <c r="M84" s="373" t="n">
        <v>11250</v>
      </c>
    </row>
    <row r="85" customFormat="false" ht="15" hidden="false" customHeight="false" outlineLevel="0" collapsed="false">
      <c r="B85" s="356" t="s">
        <v>54</v>
      </c>
      <c r="C85" s="364" t="s">
        <v>92</v>
      </c>
      <c r="D85" s="369" t="s">
        <v>909</v>
      </c>
      <c r="E85" s="369" t="s">
        <v>910</v>
      </c>
      <c r="F85" s="369" t="s">
        <v>911</v>
      </c>
      <c r="G85" s="359" t="s">
        <v>1119</v>
      </c>
      <c r="H85" s="252" t="s">
        <v>1118</v>
      </c>
      <c r="I85" s="360" t="s">
        <v>91</v>
      </c>
      <c r="J85" s="256" t="n">
        <v>20170102</v>
      </c>
      <c r="K85" s="256" t="n">
        <v>20170630</v>
      </c>
      <c r="L85" s="254" t="s">
        <v>1117</v>
      </c>
      <c r="M85" s="370" t="n">
        <v>18000</v>
      </c>
    </row>
    <row r="86" customFormat="false" ht="15" hidden="false" customHeight="false" outlineLevel="0" collapsed="false">
      <c r="A86" s="363"/>
      <c r="B86" s="356" t="s">
        <v>54</v>
      </c>
      <c r="C86" s="364" t="s">
        <v>92</v>
      </c>
      <c r="D86" s="369" t="s">
        <v>912</v>
      </c>
      <c r="E86" s="369" t="s">
        <v>913</v>
      </c>
      <c r="F86" s="369" t="s">
        <v>914</v>
      </c>
      <c r="G86" s="359" t="s">
        <v>1120</v>
      </c>
      <c r="H86" s="252" t="s">
        <v>992</v>
      </c>
      <c r="I86" s="360" t="s">
        <v>91</v>
      </c>
      <c r="J86" s="256" t="n">
        <v>20170102</v>
      </c>
      <c r="K86" s="256" t="n">
        <v>20170630</v>
      </c>
      <c r="L86" s="254" t="s">
        <v>953</v>
      </c>
      <c r="M86" s="370" t="n">
        <v>11250</v>
      </c>
    </row>
    <row r="87" customFormat="false" ht="15" hidden="false" customHeight="false" outlineLevel="0" collapsed="false">
      <c r="A87" s="347"/>
      <c r="B87" s="356" t="s">
        <v>54</v>
      </c>
      <c r="C87" s="364" t="s">
        <v>92</v>
      </c>
      <c r="D87" s="369" t="s">
        <v>915</v>
      </c>
      <c r="E87" s="369" t="s">
        <v>916</v>
      </c>
      <c r="F87" s="369" t="s">
        <v>917</v>
      </c>
      <c r="G87" s="359" t="s">
        <v>1123</v>
      </c>
      <c r="H87" s="252" t="s">
        <v>1122</v>
      </c>
      <c r="I87" s="360" t="s">
        <v>91</v>
      </c>
      <c r="J87" s="256" t="n">
        <v>20170102</v>
      </c>
      <c r="K87" s="256" t="n">
        <v>20170630</v>
      </c>
      <c r="L87" s="254" t="s">
        <v>1121</v>
      </c>
      <c r="M87" s="370" t="n">
        <v>16500</v>
      </c>
    </row>
    <row r="88" customFormat="false" ht="15" hidden="false" customHeight="false" outlineLevel="0" collapsed="false">
      <c r="A88" s="347"/>
      <c r="B88" s="356" t="s">
        <v>54</v>
      </c>
      <c r="C88" s="364" t="s">
        <v>92</v>
      </c>
      <c r="D88" s="369" t="s">
        <v>918</v>
      </c>
      <c r="E88" s="369" t="s">
        <v>919</v>
      </c>
      <c r="F88" s="369" t="s">
        <v>920</v>
      </c>
      <c r="G88" s="359" t="s">
        <v>1125</v>
      </c>
      <c r="H88" s="252" t="s">
        <v>1106</v>
      </c>
      <c r="I88" s="360" t="s">
        <v>91</v>
      </c>
      <c r="J88" s="256" t="n">
        <v>20170102</v>
      </c>
      <c r="K88" s="256" t="n">
        <v>20170630</v>
      </c>
      <c r="L88" s="254" t="s">
        <v>1124</v>
      </c>
      <c r="M88" s="370" t="n">
        <v>16500</v>
      </c>
    </row>
    <row r="89" customFormat="false" ht="15" hidden="false" customHeight="false" outlineLevel="0" collapsed="false">
      <c r="B89" s="356" t="s">
        <v>54</v>
      </c>
      <c r="C89" s="364" t="s">
        <v>92</v>
      </c>
      <c r="D89" s="369" t="s">
        <v>921</v>
      </c>
      <c r="E89" s="369" t="s">
        <v>922</v>
      </c>
      <c r="F89" s="369" t="s">
        <v>923</v>
      </c>
      <c r="G89" s="359" t="s">
        <v>1128</v>
      </c>
      <c r="H89" s="252" t="s">
        <v>1127</v>
      </c>
      <c r="I89" s="360" t="s">
        <v>91</v>
      </c>
      <c r="J89" s="256" t="n">
        <v>20170116</v>
      </c>
      <c r="K89" s="256" t="n">
        <v>20170630</v>
      </c>
      <c r="L89" s="254" t="s">
        <v>1126</v>
      </c>
      <c r="M89" s="370" t="n">
        <v>15000</v>
      </c>
    </row>
    <row r="90" customFormat="false" ht="15" hidden="false" customHeight="false" outlineLevel="0" collapsed="false">
      <c r="B90" s="374" t="s">
        <v>54</v>
      </c>
      <c r="C90" s="361" t="s">
        <v>92</v>
      </c>
      <c r="D90" s="212" t="s">
        <v>924</v>
      </c>
      <c r="E90" s="212" t="s">
        <v>925</v>
      </c>
      <c r="F90" s="213" t="s">
        <v>926</v>
      </c>
      <c r="G90" s="371" t="s">
        <v>1129</v>
      </c>
      <c r="H90" s="361" t="s">
        <v>1028</v>
      </c>
      <c r="I90" s="360" t="s">
        <v>91</v>
      </c>
      <c r="J90" s="256" t="n">
        <v>20170316</v>
      </c>
      <c r="K90" s="256" t="n">
        <v>20170630</v>
      </c>
      <c r="L90" s="369" t="s">
        <v>1201</v>
      </c>
      <c r="M90" s="370" t="n">
        <v>11569.44</v>
      </c>
    </row>
    <row r="91" customFormat="false" ht="15" hidden="false" customHeight="false" outlineLevel="0" collapsed="false">
      <c r="A91" s="363"/>
      <c r="B91" s="375" t="s">
        <v>54</v>
      </c>
      <c r="C91" s="364" t="s">
        <v>92</v>
      </c>
      <c r="D91" s="365" t="s">
        <v>927</v>
      </c>
      <c r="E91" s="365" t="s">
        <v>928</v>
      </c>
      <c r="F91" s="213" t="s">
        <v>929</v>
      </c>
      <c r="G91" s="359" t="s">
        <v>1132</v>
      </c>
      <c r="H91" s="252" t="s">
        <v>1131</v>
      </c>
      <c r="I91" s="360" t="s">
        <v>91</v>
      </c>
      <c r="J91" s="376" t="n">
        <v>20170427</v>
      </c>
      <c r="K91" s="376" t="n">
        <v>20170630</v>
      </c>
      <c r="L91" s="254" t="s">
        <v>1130</v>
      </c>
      <c r="M91" s="377" t="n">
        <v>10499.68</v>
      </c>
    </row>
    <row r="92" customFormat="false" ht="15" hidden="false" customHeight="false" outlineLevel="0" collapsed="false">
      <c r="A92" s="347"/>
      <c r="B92" s="375" t="s">
        <v>54</v>
      </c>
      <c r="C92" s="364" t="s">
        <v>92</v>
      </c>
      <c r="D92" s="365" t="s">
        <v>930</v>
      </c>
      <c r="E92" s="365" t="s">
        <v>931</v>
      </c>
      <c r="F92" s="213" t="s">
        <v>932</v>
      </c>
      <c r="G92" s="359" t="s">
        <v>1134</v>
      </c>
      <c r="H92" s="252" t="s">
        <v>1018</v>
      </c>
      <c r="I92" s="360" t="s">
        <v>91</v>
      </c>
      <c r="J92" s="376" t="n">
        <v>20170501</v>
      </c>
      <c r="K92" s="376" t="n">
        <v>20170630</v>
      </c>
      <c r="L92" s="254" t="s">
        <v>1133</v>
      </c>
      <c r="M92" s="377" t="n">
        <v>7712.96</v>
      </c>
    </row>
    <row r="93" customFormat="false" ht="15" hidden="false" customHeight="false" outlineLevel="0" collapsed="false">
      <c r="A93" s="347"/>
      <c r="B93" s="375" t="s">
        <v>54</v>
      </c>
      <c r="C93" s="364" t="s">
        <v>92</v>
      </c>
      <c r="D93" s="365" t="s">
        <v>933</v>
      </c>
      <c r="E93" s="365" t="s">
        <v>934</v>
      </c>
      <c r="F93" s="213" t="s">
        <v>935</v>
      </c>
      <c r="G93" s="359" t="s">
        <v>1136</v>
      </c>
      <c r="H93" s="252" t="s">
        <v>1091</v>
      </c>
      <c r="I93" s="360" t="s">
        <v>91</v>
      </c>
      <c r="J93" s="376" t="n">
        <v>20170601</v>
      </c>
      <c r="K93" s="376" t="n">
        <v>20170630</v>
      </c>
      <c r="L93" s="254" t="s">
        <v>1135</v>
      </c>
      <c r="M93" s="377" t="n">
        <v>7000</v>
      </c>
    </row>
    <row r="94" customFormat="false" ht="15" hidden="false" customHeight="false" outlineLevel="0" collapsed="false">
      <c r="B94" s="375" t="s">
        <v>54</v>
      </c>
      <c r="C94" s="364" t="s">
        <v>92</v>
      </c>
      <c r="D94" s="365" t="s">
        <v>936</v>
      </c>
      <c r="E94" s="365" t="s">
        <v>937</v>
      </c>
      <c r="F94" s="213" t="s">
        <v>938</v>
      </c>
      <c r="G94" s="359" t="s">
        <v>1137</v>
      </c>
      <c r="H94" s="212" t="s">
        <v>992</v>
      </c>
      <c r="I94" s="360" t="s">
        <v>91</v>
      </c>
      <c r="J94" s="376" t="n">
        <v>20170516</v>
      </c>
      <c r="K94" s="376" t="n">
        <v>20170630</v>
      </c>
      <c r="L94" s="378" t="s">
        <v>953</v>
      </c>
      <c r="M94" s="377" t="n">
        <v>5625</v>
      </c>
    </row>
    <row r="95" customFormat="false" ht="15" hidden="false" customHeight="false" outlineLevel="0" collapsed="false">
      <c r="B95" s="113" t="s">
        <v>1203</v>
      </c>
      <c r="C95" s="379"/>
      <c r="D95" s="74" t="n">
        <v>77</v>
      </c>
      <c r="E95" s="67"/>
      <c r="F95" s="67"/>
      <c r="G95" s="67"/>
      <c r="H95" s="67"/>
      <c r="L95" s="75" t="s">
        <v>1204</v>
      </c>
      <c r="M95" s="316" t="n">
        <f aca="false">SUBTOTAL(109,'II D) 6'!$M$18:$M$94)</f>
        <v>1132157.04</v>
      </c>
    </row>
    <row r="96" customFormat="false" ht="15" hidden="false" customHeight="false" outlineLevel="0" collapsed="false">
      <c r="B96" s="66"/>
      <c r="C96" s="67"/>
      <c r="D96" s="67"/>
      <c r="E96" s="67"/>
      <c r="F96" s="67"/>
      <c r="G96" s="67"/>
      <c r="H96" s="67"/>
      <c r="I96" s="379"/>
      <c r="J96" s="67"/>
      <c r="K96" s="67"/>
      <c r="L96" s="67"/>
      <c r="M96" s="69"/>
    </row>
    <row r="97" customFormat="false" ht="15" hidden="false" customHeight="false" outlineLevel="0" collapsed="false">
      <c r="B97" s="66"/>
      <c r="C97" s="67"/>
      <c r="D97" s="67"/>
      <c r="E97" s="67"/>
      <c r="F97" s="67"/>
      <c r="G97" s="67"/>
      <c r="H97" s="67"/>
      <c r="I97" s="379"/>
      <c r="J97" s="67"/>
      <c r="K97" s="67"/>
      <c r="L97" s="67"/>
      <c r="M97" s="69"/>
    </row>
    <row r="98" customFormat="false" ht="15" hidden="false" customHeight="false" outlineLevel="0" collapsed="false">
      <c r="B98" s="79"/>
      <c r="C98" s="80"/>
      <c r="E98" s="80"/>
      <c r="F98" s="80"/>
      <c r="G98" s="80"/>
      <c r="H98" s="80"/>
      <c r="J98" s="72" t="s">
        <v>1205</v>
      </c>
      <c r="L98" s="316" t="n">
        <f aca="false">SUBTOTAL(109,'II D) 6'!$M$18:$M$94)</f>
        <v>1132157.04</v>
      </c>
      <c r="M98" s="69"/>
    </row>
    <row r="99" customFormat="false" ht="15" hidden="false" customHeight="false" outlineLevel="0" collapsed="false">
      <c r="B99" s="83"/>
      <c r="C99" s="84"/>
      <c r="D99" s="84"/>
      <c r="E99" s="84"/>
      <c r="F99" s="84"/>
      <c r="G99" s="84"/>
      <c r="H99" s="84"/>
      <c r="I99" s="84"/>
      <c r="J99" s="84"/>
      <c r="K99" s="84"/>
      <c r="L99" s="84"/>
      <c r="M99" s="86"/>
    </row>
    <row r="100" customFormat="false" ht="15" hidden="false" customHeight="false" outlineLevel="0" collapsed="false">
      <c r="B100" s="89" t="s">
        <v>1166</v>
      </c>
      <c r="C100" s="90"/>
      <c r="D100" s="90"/>
      <c r="E100" s="318"/>
      <c r="F100" s="90"/>
      <c r="G100" s="90"/>
      <c r="H100" s="90"/>
      <c r="I100" s="90"/>
      <c r="J100" s="90"/>
      <c r="K100" s="90"/>
      <c r="L100" s="90"/>
      <c r="M100" s="90"/>
    </row>
    <row r="101" customFormat="false" ht="15" hidden="false" customHeight="false" outlineLevel="0" collapsed="false">
      <c r="B101" s="90"/>
      <c r="C101" s="90"/>
      <c r="D101" s="90"/>
      <c r="E101" s="90"/>
      <c r="F101" s="90"/>
      <c r="G101" s="90"/>
      <c r="H101" s="90"/>
      <c r="I101" s="90"/>
      <c r="J101" s="90"/>
      <c r="K101" s="90"/>
      <c r="L101" s="90"/>
      <c r="M101" s="90"/>
    </row>
  </sheetData>
  <mergeCells count="11">
    <mergeCell ref="B11:G11"/>
    <mergeCell ref="B14:B15"/>
    <mergeCell ref="C14:C15"/>
    <mergeCell ref="D14:D15"/>
    <mergeCell ref="E14:E15"/>
    <mergeCell ref="F14:F15"/>
    <mergeCell ref="G14:G15"/>
    <mergeCell ref="H14:I14"/>
    <mergeCell ref="J14:K14"/>
    <mergeCell ref="L14:L15"/>
    <mergeCell ref="M14:M15"/>
  </mergeCells>
  <dataValidations count="1">
    <dataValidation allowBlank="true" errorStyle="stop" operator="between" showDropDown="false" showErrorMessage="true" showInputMessage="false" sqref="B11:G11 L11" type="none">
      <formula1>0</formula1>
      <formula2>0</formula2>
    </dataValidation>
  </dataValidations>
  <printOptions headings="false" gridLines="false" gridLinesSet="true" horizontalCentered="true" verticalCentered="false"/>
  <pageMargins left="0.236111111111111" right="0.236111111111111" top="0.157638888888889" bottom="1.22013888888889"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69"/>
  <sheetViews>
    <sheetView showFormulas="false" showGridLines="false" showRowColHeaders="true" showZeros="true" rightToLeft="false" tabSelected="false" showOutlineSymbols="true" defaultGridColor="true" view="normal" topLeftCell="A59" colorId="64" zoomScale="80" zoomScaleNormal="80" zoomScalePageLayoutView="100" workbookViewId="0">
      <selection pane="topLeft" activeCell="G1" activeCellId="0" sqref="B1:J70"/>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1.28"/>
    <col collapsed="false" customWidth="true" hidden="false" outlineLevel="0" max="3" min="3" style="0" width="12.14"/>
    <col collapsed="false" customWidth="true" hidden="false" outlineLevel="0" max="4" min="4" style="0" width="11.56"/>
    <col collapsed="false" customWidth="true" hidden="false" outlineLevel="0" max="5" min="5" style="0" width="32.14"/>
    <col collapsed="false" customWidth="true" hidden="false" outlineLevel="0" max="6" min="6" style="0" width="19.14"/>
    <col collapsed="false" customWidth="true" hidden="false" outlineLevel="0" max="7" min="7" style="0" width="14.7"/>
    <col collapsed="false" customWidth="true" hidden="false" outlineLevel="0" max="9" min="8" style="0" width="10.41"/>
    <col collapsed="false" customWidth="true" hidden="false" outlineLevel="0" max="10" min="10" style="0" width="29.41"/>
    <col collapsed="false" customWidth="true" hidden="false" outlineLevel="0" max="13" min="11" style="0" width="12.85"/>
    <col collapsed="false" customWidth="true" hidden="false" outlineLevel="0" max="16" min="14" style="0" width="20.7"/>
    <col collapsed="false" customWidth="true" hidden="false" outlineLevel="0" max="18" min="17" style="0" width="14.14"/>
    <col collapsed="false" customWidth="true" hidden="false" outlineLevel="0" max="19" min="19" style="0" width="20.7"/>
    <col collapsed="false" customWidth="true" hidden="false" outlineLevel="0" max="254" min="20" style="0" width="11.42"/>
    <col collapsed="false" customWidth="true" hidden="false" outlineLevel="0" max="255" min="255" style="0" width="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94" t="s">
        <v>1206</v>
      </c>
      <c r="C9" s="95"/>
      <c r="D9" s="95"/>
      <c r="E9" s="95"/>
      <c r="F9" s="95"/>
      <c r="G9" s="95"/>
      <c r="H9" s="95"/>
      <c r="I9" s="95"/>
      <c r="J9" s="95"/>
      <c r="K9" s="95"/>
      <c r="L9" s="95"/>
      <c r="M9" s="95"/>
      <c r="N9" s="95"/>
      <c r="O9" s="95"/>
      <c r="P9" s="95"/>
      <c r="Q9" s="380" t="s">
        <v>1207</v>
      </c>
      <c r="R9" s="381" t="str">
        <f aca="false">IF('Caratula Resumen'!D21="Elige el Periodo…","",'Caratula Resumen'!D21)</f>
        <v>San Luis</v>
      </c>
      <c r="S9" s="381"/>
    </row>
    <row r="10" customFormat="false" ht="18.75" hidden="false" customHeight="fals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97"/>
      <c r="I10" s="97"/>
      <c r="J10" s="97"/>
      <c r="K10" s="98"/>
      <c r="L10" s="98"/>
      <c r="M10" s="98"/>
      <c r="N10" s="98"/>
      <c r="O10" s="98"/>
      <c r="P10" s="98"/>
      <c r="Q10" s="98"/>
      <c r="R10" s="99"/>
      <c r="S10" s="100" t="str">
        <f aca="false">IF('Caratula Resumen'!D23="Elige el Periodo…","",'Caratula Resumen'!D23)</f>
        <v>2do  Trimestre</v>
      </c>
    </row>
    <row r="11" customFormat="false" ht="15" hidden="false" customHeight="false" outlineLevel="0" collapsed="false">
      <c r="B11" s="101"/>
      <c r="C11" s="102"/>
      <c r="D11" s="102"/>
      <c r="E11" s="102"/>
      <c r="F11" s="102"/>
      <c r="G11" s="102"/>
      <c r="H11" s="102"/>
      <c r="I11" s="102"/>
      <c r="J11" s="102"/>
      <c r="K11" s="102"/>
      <c r="L11" s="102"/>
      <c r="M11" s="102"/>
      <c r="N11" s="102"/>
      <c r="O11" s="102"/>
      <c r="P11" s="102"/>
      <c r="Q11" s="102"/>
      <c r="R11" s="102"/>
      <c r="S11" s="320"/>
    </row>
    <row r="12" customFormat="false" ht="5.1" hidden="false" customHeight="true" outlineLevel="0" collapsed="false"/>
    <row r="13" customFormat="false" ht="22.5" hidden="false" customHeight="true" outlineLevel="0" collapsed="false">
      <c r="B13" s="382" t="s">
        <v>1208</v>
      </c>
      <c r="C13" s="382" t="s">
        <v>1209</v>
      </c>
      <c r="D13" s="382" t="s">
        <v>1210</v>
      </c>
      <c r="E13" s="382" t="s">
        <v>1211</v>
      </c>
      <c r="F13" s="175" t="s">
        <v>1212</v>
      </c>
      <c r="G13" s="175" t="s">
        <v>71</v>
      </c>
      <c r="H13" s="176" t="s">
        <v>1213</v>
      </c>
      <c r="I13" s="176"/>
      <c r="J13" s="176"/>
      <c r="K13" s="175" t="s">
        <v>1144</v>
      </c>
      <c r="L13" s="175" t="s">
        <v>1214</v>
      </c>
      <c r="M13" s="175" t="s">
        <v>1215</v>
      </c>
      <c r="N13" s="175" t="s">
        <v>1216</v>
      </c>
      <c r="O13" s="175" t="s">
        <v>1217</v>
      </c>
      <c r="P13" s="175" t="s">
        <v>1218</v>
      </c>
      <c r="Q13" s="175" t="s">
        <v>1219</v>
      </c>
      <c r="R13" s="175" t="s">
        <v>1220</v>
      </c>
      <c r="S13" s="175" t="s">
        <v>1221</v>
      </c>
    </row>
    <row r="14" customFormat="false" ht="62.25" hidden="false" customHeight="true" outlineLevel="0" collapsed="false">
      <c r="B14" s="382"/>
      <c r="C14" s="382"/>
      <c r="D14" s="382"/>
      <c r="E14" s="382"/>
      <c r="F14" s="175"/>
      <c r="G14" s="175"/>
      <c r="H14" s="175" t="s">
        <v>944</v>
      </c>
      <c r="I14" s="175" t="s">
        <v>1222</v>
      </c>
      <c r="J14" s="176" t="s">
        <v>1223</v>
      </c>
      <c r="K14" s="175"/>
      <c r="L14" s="175"/>
      <c r="M14" s="175"/>
      <c r="N14" s="175"/>
      <c r="O14" s="175"/>
      <c r="P14" s="175"/>
      <c r="Q14" s="175"/>
      <c r="R14" s="175"/>
      <c r="S14" s="175"/>
    </row>
    <row r="15" customFormat="false" ht="5.1" hidden="false" customHeight="true" outlineLevel="0" collapsed="false"/>
    <row r="16" customFormat="false" ht="31.5" hidden="true" customHeight="false" outlineLevel="0" collapsed="false">
      <c r="B16" s="383" t="s">
        <v>1208</v>
      </c>
      <c r="C16" s="383" t="s">
        <v>1209</v>
      </c>
      <c r="D16" s="383" t="s">
        <v>1210</v>
      </c>
      <c r="E16" s="383" t="s">
        <v>1211</v>
      </c>
      <c r="F16" s="179" t="s">
        <v>1212</v>
      </c>
      <c r="G16" s="179" t="s">
        <v>1224</v>
      </c>
      <c r="H16" s="175" t="s">
        <v>944</v>
      </c>
      <c r="I16" s="175" t="s">
        <v>1222</v>
      </c>
      <c r="J16" s="176" t="s">
        <v>1223</v>
      </c>
      <c r="K16" s="179" t="s">
        <v>1144</v>
      </c>
      <c r="L16" s="179" t="s">
        <v>1214</v>
      </c>
      <c r="M16" s="179" t="s">
        <v>1215</v>
      </c>
      <c r="N16" s="179" t="s">
        <v>1216</v>
      </c>
      <c r="O16" s="179" t="s">
        <v>1217</v>
      </c>
      <c r="P16" s="179" t="s">
        <v>1218</v>
      </c>
      <c r="Q16" s="179" t="s">
        <v>1219</v>
      </c>
      <c r="R16" s="179" t="s">
        <v>1220</v>
      </c>
      <c r="S16" s="179" t="s">
        <v>1221</v>
      </c>
    </row>
    <row r="17" customFormat="false" ht="15" hidden="false" customHeight="false" outlineLevel="0" collapsed="false">
      <c r="B17" s="384" t="n">
        <v>6</v>
      </c>
      <c r="C17" s="385" t="n">
        <v>61</v>
      </c>
      <c r="D17" s="386" t="n">
        <v>64</v>
      </c>
      <c r="E17" s="385" t="s">
        <v>1225</v>
      </c>
      <c r="F17" s="385" t="s">
        <v>1226</v>
      </c>
      <c r="G17" s="386" t="n">
        <v>83101</v>
      </c>
      <c r="H17" s="385" t="n">
        <v>2</v>
      </c>
      <c r="I17" s="385" t="s">
        <v>974</v>
      </c>
      <c r="J17" s="385" t="s">
        <v>973</v>
      </c>
      <c r="K17" s="385" t="s">
        <v>1151</v>
      </c>
      <c r="L17" s="387" t="n">
        <v>29</v>
      </c>
      <c r="M17" s="386" t="n">
        <v>2</v>
      </c>
      <c r="N17" s="387" t="s">
        <v>1227</v>
      </c>
      <c r="O17" s="385" t="s">
        <v>1228</v>
      </c>
      <c r="P17" s="385"/>
      <c r="Q17" s="388" t="n">
        <v>2</v>
      </c>
      <c r="R17" s="385"/>
      <c r="S17" s="384" t="s">
        <v>1229</v>
      </c>
    </row>
    <row r="18" customFormat="false" ht="15" hidden="false" customHeight="false" outlineLevel="0" collapsed="false">
      <c r="B18" s="384" t="n">
        <v>6</v>
      </c>
      <c r="C18" s="385" t="n">
        <v>61</v>
      </c>
      <c r="D18" s="386" t="n">
        <v>64</v>
      </c>
      <c r="E18" s="385" t="s">
        <v>1225</v>
      </c>
      <c r="F18" s="385" t="s">
        <v>1226</v>
      </c>
      <c r="G18" s="386" t="n">
        <v>83101</v>
      </c>
      <c r="H18" s="385" t="n">
        <v>2</v>
      </c>
      <c r="I18" s="385" t="s">
        <v>984</v>
      </c>
      <c r="J18" s="385" t="s">
        <v>1230</v>
      </c>
      <c r="K18" s="385" t="s">
        <v>1151</v>
      </c>
      <c r="L18" s="387" t="n">
        <v>21</v>
      </c>
      <c r="M18" s="386" t="n">
        <v>2</v>
      </c>
      <c r="N18" s="387" t="s">
        <v>1227</v>
      </c>
      <c r="O18" s="385" t="s">
        <v>1228</v>
      </c>
      <c r="P18" s="385"/>
      <c r="Q18" s="388" t="n">
        <v>2</v>
      </c>
      <c r="R18" s="385"/>
      <c r="S18" s="384" t="s">
        <v>1229</v>
      </c>
    </row>
    <row r="19" customFormat="false" ht="15" hidden="false" customHeight="false" outlineLevel="0" collapsed="false">
      <c r="B19" s="384" t="n">
        <v>6</v>
      </c>
      <c r="C19" s="385" t="n">
        <v>61</v>
      </c>
      <c r="D19" s="386" t="n">
        <v>64</v>
      </c>
      <c r="E19" s="385" t="s">
        <v>1225</v>
      </c>
      <c r="F19" s="385" t="s">
        <v>1226</v>
      </c>
      <c r="G19" s="386" t="n">
        <v>83101</v>
      </c>
      <c r="H19" s="385" t="n">
        <v>2</v>
      </c>
      <c r="I19" s="385" t="s">
        <v>986</v>
      </c>
      <c r="J19" s="385" t="s">
        <v>987</v>
      </c>
      <c r="K19" s="385" t="s">
        <v>1151</v>
      </c>
      <c r="L19" s="387" t="n">
        <v>46</v>
      </c>
      <c r="M19" s="386" t="n">
        <v>2</v>
      </c>
      <c r="N19" s="387" t="s">
        <v>1227</v>
      </c>
      <c r="O19" s="385" t="s">
        <v>1228</v>
      </c>
      <c r="P19" s="385"/>
      <c r="Q19" s="388" t="n">
        <v>1</v>
      </c>
      <c r="R19" s="385"/>
      <c r="S19" s="384" t="s">
        <v>1228</v>
      </c>
    </row>
    <row r="20" customFormat="false" ht="15" hidden="false" customHeight="false" outlineLevel="0" collapsed="false">
      <c r="A20" s="389"/>
      <c r="B20" s="384" t="n">
        <v>6</v>
      </c>
      <c r="C20" s="385" t="n">
        <v>61</v>
      </c>
      <c r="D20" s="386" t="n">
        <v>64</v>
      </c>
      <c r="E20" s="385" t="s">
        <v>1225</v>
      </c>
      <c r="F20" s="385" t="s">
        <v>1226</v>
      </c>
      <c r="G20" s="386" t="n">
        <v>83101</v>
      </c>
      <c r="H20" s="385" t="n">
        <v>2</v>
      </c>
      <c r="I20" s="385" t="s">
        <v>970</v>
      </c>
      <c r="J20" s="385" t="s">
        <v>975</v>
      </c>
      <c r="K20" s="385" t="s">
        <v>1151</v>
      </c>
      <c r="L20" s="387" t="n">
        <v>47</v>
      </c>
      <c r="M20" s="386" t="n">
        <v>2</v>
      </c>
      <c r="N20" s="387" t="s">
        <v>1227</v>
      </c>
      <c r="O20" s="385" t="s">
        <v>1228</v>
      </c>
      <c r="P20" s="385"/>
      <c r="Q20" s="388" t="n">
        <v>15</v>
      </c>
      <c r="R20" s="385"/>
      <c r="S20" s="384" t="s">
        <v>1231</v>
      </c>
    </row>
    <row r="21" customFormat="false" ht="15" hidden="false" customHeight="false" outlineLevel="0" collapsed="false">
      <c r="A21" s="389"/>
      <c r="B21" s="384" t="n">
        <v>6</v>
      </c>
      <c r="C21" s="385" t="n">
        <v>61</v>
      </c>
      <c r="D21" s="386" t="n">
        <v>64</v>
      </c>
      <c r="E21" s="385" t="s">
        <v>1225</v>
      </c>
      <c r="F21" s="385" t="s">
        <v>1226</v>
      </c>
      <c r="G21" s="386" t="n">
        <v>83101</v>
      </c>
      <c r="H21" s="385" t="n">
        <v>2</v>
      </c>
      <c r="I21" s="385" t="s">
        <v>963</v>
      </c>
      <c r="J21" s="385" t="s">
        <v>962</v>
      </c>
      <c r="K21" s="385" t="s">
        <v>1151</v>
      </c>
      <c r="L21" s="387" t="n">
        <v>43</v>
      </c>
      <c r="M21" s="386" t="n">
        <v>2</v>
      </c>
      <c r="N21" s="387" t="s">
        <v>1227</v>
      </c>
      <c r="O21" s="385" t="s">
        <v>1228</v>
      </c>
      <c r="P21" s="385"/>
      <c r="Q21" s="388" t="n">
        <v>9</v>
      </c>
      <c r="R21" s="385"/>
      <c r="S21" s="384" t="s">
        <v>1232</v>
      </c>
    </row>
    <row r="22" customFormat="false" ht="15" hidden="false" customHeight="false" outlineLevel="0" collapsed="false">
      <c r="B22" s="384" t="n">
        <v>6</v>
      </c>
      <c r="C22" s="385" t="n">
        <v>61</v>
      </c>
      <c r="D22" s="386" t="n">
        <v>64</v>
      </c>
      <c r="E22" s="385" t="s">
        <v>1225</v>
      </c>
      <c r="F22" s="385" t="s">
        <v>1226</v>
      </c>
      <c r="G22" s="386" t="n">
        <v>83101</v>
      </c>
      <c r="H22" s="385" t="n">
        <v>2</v>
      </c>
      <c r="I22" s="385" t="s">
        <v>121</v>
      </c>
      <c r="J22" s="385" t="s">
        <v>1233</v>
      </c>
      <c r="K22" s="385" t="s">
        <v>1151</v>
      </c>
      <c r="L22" s="387" t="n">
        <v>39</v>
      </c>
      <c r="M22" s="386" t="n">
        <v>2</v>
      </c>
      <c r="N22" s="387" t="s">
        <v>1227</v>
      </c>
      <c r="O22" s="385" t="s">
        <v>1228</v>
      </c>
      <c r="P22" s="385"/>
      <c r="Q22" s="388" t="n">
        <v>10</v>
      </c>
      <c r="R22" s="385"/>
      <c r="S22" s="384" t="s">
        <v>1234</v>
      </c>
    </row>
    <row r="23" customFormat="false" ht="15" hidden="false" customHeight="false" outlineLevel="0" collapsed="false">
      <c r="B23" s="384" t="n">
        <v>6</v>
      </c>
      <c r="C23" s="385" t="n">
        <v>61</v>
      </c>
      <c r="D23" s="386" t="n">
        <v>64</v>
      </c>
      <c r="E23" s="385" t="s">
        <v>1225</v>
      </c>
      <c r="F23" s="385" t="s">
        <v>1226</v>
      </c>
      <c r="G23" s="386" t="n">
        <v>83101</v>
      </c>
      <c r="H23" s="385" t="n">
        <v>2</v>
      </c>
      <c r="I23" s="385" t="s">
        <v>961</v>
      </c>
      <c r="J23" s="385" t="s">
        <v>960</v>
      </c>
      <c r="K23" s="385" t="s">
        <v>1151</v>
      </c>
      <c r="L23" s="387" t="n">
        <v>70</v>
      </c>
      <c r="M23" s="386" t="n">
        <v>3</v>
      </c>
      <c r="N23" s="387" t="s">
        <v>1227</v>
      </c>
      <c r="O23" s="385" t="s">
        <v>1228</v>
      </c>
      <c r="P23" s="385"/>
      <c r="Q23" s="388" t="n">
        <v>12</v>
      </c>
      <c r="R23" s="385"/>
      <c r="S23" s="384" t="s">
        <v>1235</v>
      </c>
    </row>
    <row r="24" customFormat="false" ht="15" hidden="false" customHeight="false" outlineLevel="0" collapsed="false">
      <c r="B24" s="384" t="n">
        <v>6</v>
      </c>
      <c r="C24" s="385" t="n">
        <v>61</v>
      </c>
      <c r="D24" s="386" t="n">
        <v>64</v>
      </c>
      <c r="E24" s="385" t="s">
        <v>1225</v>
      </c>
      <c r="F24" s="385" t="s">
        <v>1226</v>
      </c>
      <c r="G24" s="386" t="n">
        <v>83101</v>
      </c>
      <c r="H24" s="385" t="n">
        <v>2</v>
      </c>
      <c r="I24" s="385" t="s">
        <v>102</v>
      </c>
      <c r="J24" s="385" t="s">
        <v>967</v>
      </c>
      <c r="K24" s="385" t="s">
        <v>1151</v>
      </c>
      <c r="L24" s="387" t="n">
        <v>81</v>
      </c>
      <c r="M24" s="386" t="n">
        <v>5</v>
      </c>
      <c r="N24" s="387" t="s">
        <v>1227</v>
      </c>
      <c r="O24" s="385" t="s">
        <v>1236</v>
      </c>
      <c r="P24" s="385"/>
      <c r="Q24" s="388" t="n">
        <v>15</v>
      </c>
      <c r="R24" s="385"/>
      <c r="S24" s="384" t="s">
        <v>1237</v>
      </c>
    </row>
    <row r="25" customFormat="false" ht="15" hidden="false" customHeight="false" outlineLevel="0" collapsed="false">
      <c r="A25" s="389"/>
      <c r="B25" s="384" t="n">
        <v>6</v>
      </c>
      <c r="C25" s="385" t="n">
        <v>61</v>
      </c>
      <c r="D25" s="386" t="n">
        <v>64</v>
      </c>
      <c r="E25" s="385" t="s">
        <v>1225</v>
      </c>
      <c r="F25" s="385" t="s">
        <v>1226</v>
      </c>
      <c r="G25" s="386" t="n">
        <v>83101</v>
      </c>
      <c r="H25" s="385" t="n">
        <v>2</v>
      </c>
      <c r="I25" s="385" t="s">
        <v>108</v>
      </c>
      <c r="J25" s="385" t="s">
        <v>953</v>
      </c>
      <c r="K25" s="385" t="s">
        <v>1151</v>
      </c>
      <c r="L25" s="387" t="n">
        <v>82</v>
      </c>
      <c r="M25" s="386" t="n">
        <v>7</v>
      </c>
      <c r="N25" s="387" t="s">
        <v>1227</v>
      </c>
      <c r="O25" s="385" t="s">
        <v>1238</v>
      </c>
      <c r="P25" s="385"/>
      <c r="Q25" s="388" t="n">
        <v>71</v>
      </c>
      <c r="R25" s="385"/>
      <c r="S25" s="384" t="s">
        <v>1239</v>
      </c>
    </row>
    <row r="26" customFormat="false" ht="15" hidden="false" customHeight="false" outlineLevel="0" collapsed="false">
      <c r="A26" s="389"/>
      <c r="B26" s="384" t="n">
        <v>6</v>
      </c>
      <c r="C26" s="385" t="n">
        <v>61</v>
      </c>
      <c r="D26" s="386" t="n">
        <v>64</v>
      </c>
      <c r="E26" s="385" t="s">
        <v>1225</v>
      </c>
      <c r="F26" s="385" t="s">
        <v>1226</v>
      </c>
      <c r="G26" s="386" t="n">
        <v>83101</v>
      </c>
      <c r="H26" s="385" t="n">
        <v>2</v>
      </c>
      <c r="I26" s="385" t="s">
        <v>90</v>
      </c>
      <c r="J26" s="385" t="s">
        <v>977</v>
      </c>
      <c r="K26" s="385" t="s">
        <v>1151</v>
      </c>
      <c r="L26" s="387" t="n">
        <v>85</v>
      </c>
      <c r="M26" s="386" t="n">
        <v>7</v>
      </c>
      <c r="N26" s="387" t="s">
        <v>1227</v>
      </c>
      <c r="O26" s="385" t="s">
        <v>1238</v>
      </c>
      <c r="P26" s="385"/>
      <c r="Q26" s="388" t="n">
        <v>8</v>
      </c>
      <c r="R26" s="385"/>
      <c r="S26" s="384" t="s">
        <v>1240</v>
      </c>
    </row>
    <row r="27" customFormat="false" ht="15" hidden="false" customHeight="false" outlineLevel="0" collapsed="false">
      <c r="B27" s="384" t="n">
        <v>6</v>
      </c>
      <c r="C27" s="385" t="n">
        <v>61</v>
      </c>
      <c r="D27" s="386" t="n">
        <v>64</v>
      </c>
      <c r="E27" s="385" t="s">
        <v>1225</v>
      </c>
      <c r="F27" s="385" t="s">
        <v>1226</v>
      </c>
      <c r="G27" s="386" t="n">
        <v>83101</v>
      </c>
      <c r="H27" s="385" t="n">
        <v>2</v>
      </c>
      <c r="I27" s="385" t="s">
        <v>979</v>
      </c>
      <c r="J27" s="385" t="s">
        <v>978</v>
      </c>
      <c r="K27" s="385" t="s">
        <v>1151</v>
      </c>
      <c r="L27" s="387" t="n">
        <v>73</v>
      </c>
      <c r="M27" s="386" t="n">
        <v>4</v>
      </c>
      <c r="N27" s="387" t="s">
        <v>1227</v>
      </c>
      <c r="O27" s="385" t="s">
        <v>1241</v>
      </c>
      <c r="P27" s="385"/>
      <c r="Q27" s="388" t="n">
        <v>1</v>
      </c>
      <c r="R27" s="385"/>
      <c r="S27" s="384" t="s">
        <v>1241</v>
      </c>
    </row>
    <row r="28" customFormat="false" ht="15" hidden="false" customHeight="false" outlineLevel="0" collapsed="false">
      <c r="B28" s="384" t="n">
        <v>6</v>
      </c>
      <c r="C28" s="385" t="n">
        <v>61</v>
      </c>
      <c r="D28" s="386" t="n">
        <v>64</v>
      </c>
      <c r="E28" s="385" t="s">
        <v>1225</v>
      </c>
      <c r="F28" s="385" t="s">
        <v>1226</v>
      </c>
      <c r="G28" s="386" t="n">
        <v>83101</v>
      </c>
      <c r="H28" s="385" t="n">
        <v>2</v>
      </c>
      <c r="I28" s="385" t="s">
        <v>982</v>
      </c>
      <c r="J28" s="385" t="s">
        <v>983</v>
      </c>
      <c r="K28" s="385" t="s">
        <v>1151</v>
      </c>
      <c r="L28" s="387" t="n">
        <v>61</v>
      </c>
      <c r="M28" s="386" t="n">
        <v>6</v>
      </c>
      <c r="N28" s="387" t="s">
        <v>1227</v>
      </c>
      <c r="O28" s="385" t="s">
        <v>1242</v>
      </c>
      <c r="P28" s="385"/>
      <c r="Q28" s="388" t="n">
        <v>1</v>
      </c>
      <c r="R28" s="385"/>
      <c r="S28" s="384" t="s">
        <v>1242</v>
      </c>
    </row>
    <row r="29" customFormat="false" ht="15" hidden="false" customHeight="false" outlineLevel="0" collapsed="false">
      <c r="B29" s="384" t="n">
        <v>6</v>
      </c>
      <c r="C29" s="385" t="n">
        <v>61</v>
      </c>
      <c r="D29" s="386" t="n">
        <v>64</v>
      </c>
      <c r="E29" s="385" t="s">
        <v>1225</v>
      </c>
      <c r="F29" s="385" t="s">
        <v>1226</v>
      </c>
      <c r="G29" s="386" t="n">
        <v>83101</v>
      </c>
      <c r="H29" s="385" t="n">
        <v>2</v>
      </c>
      <c r="I29" s="385" t="s">
        <v>965</v>
      </c>
      <c r="J29" s="385" t="s">
        <v>1243</v>
      </c>
      <c r="K29" s="385" t="s">
        <v>1151</v>
      </c>
      <c r="L29" s="387" t="n">
        <v>99</v>
      </c>
      <c r="M29" s="386" t="n">
        <v>8</v>
      </c>
      <c r="N29" s="387" t="s">
        <v>1227</v>
      </c>
      <c r="O29" s="385" t="s">
        <v>1244</v>
      </c>
      <c r="P29" s="385"/>
      <c r="Q29" s="388" t="n">
        <v>12</v>
      </c>
      <c r="R29" s="385"/>
      <c r="S29" s="384" t="s">
        <v>1245</v>
      </c>
    </row>
    <row r="30" customFormat="false" ht="15" hidden="false" customHeight="false" outlineLevel="0" collapsed="false">
      <c r="A30" s="389"/>
      <c r="B30" s="384" t="n">
        <v>6</v>
      </c>
      <c r="C30" s="385" t="n">
        <v>61</v>
      </c>
      <c r="D30" s="386" t="n">
        <v>64</v>
      </c>
      <c r="E30" s="385" t="s">
        <v>1225</v>
      </c>
      <c r="F30" s="385" t="s">
        <v>1226</v>
      </c>
      <c r="G30" s="386" t="n">
        <v>83101</v>
      </c>
      <c r="H30" s="385" t="n">
        <v>5</v>
      </c>
      <c r="I30" s="385" t="s">
        <v>959</v>
      </c>
      <c r="J30" s="385" t="s">
        <v>1246</v>
      </c>
      <c r="K30" s="385" t="s">
        <v>1151</v>
      </c>
      <c r="L30" s="387" t="n">
        <v>98</v>
      </c>
      <c r="M30" s="386" t="s">
        <v>1247</v>
      </c>
      <c r="N30" s="387" t="s">
        <v>1227</v>
      </c>
      <c r="O30" s="385" t="n">
        <v>14611.06</v>
      </c>
      <c r="P30" s="385"/>
      <c r="Q30" s="388" t="n">
        <v>1</v>
      </c>
      <c r="R30" s="385"/>
      <c r="S30" s="384" t="n">
        <v>14611.06</v>
      </c>
    </row>
    <row r="31" customFormat="false" ht="15" hidden="false" customHeight="false" outlineLevel="0" collapsed="false">
      <c r="A31" s="389"/>
      <c r="B31" s="384" t="n">
        <v>6</v>
      </c>
      <c r="C31" s="385" t="n">
        <v>61</v>
      </c>
      <c r="D31" s="386" t="n">
        <v>64</v>
      </c>
      <c r="E31" s="385" t="s">
        <v>1225</v>
      </c>
      <c r="F31" s="385" t="s">
        <v>1226</v>
      </c>
      <c r="G31" s="386" t="n">
        <v>83101</v>
      </c>
      <c r="H31" s="385" t="n">
        <v>5</v>
      </c>
      <c r="I31" s="385" t="s">
        <v>969</v>
      </c>
      <c r="J31" s="385" t="s">
        <v>968</v>
      </c>
      <c r="K31" s="385" t="s">
        <v>1151</v>
      </c>
      <c r="L31" s="387" t="n">
        <v>95</v>
      </c>
      <c r="M31" s="386" t="s">
        <v>1248</v>
      </c>
      <c r="N31" s="387" t="s">
        <v>1227</v>
      </c>
      <c r="O31" s="385" t="s">
        <v>1249</v>
      </c>
      <c r="P31" s="385"/>
      <c r="Q31" s="388" t="n">
        <v>1</v>
      </c>
      <c r="R31" s="385"/>
      <c r="S31" s="384" t="n">
        <v>5346.5</v>
      </c>
    </row>
    <row r="32" customFormat="false" ht="15" hidden="false" customHeight="false" outlineLevel="0" collapsed="false">
      <c r="B32" s="384" t="n">
        <v>6</v>
      </c>
      <c r="C32" s="385" t="n">
        <v>61</v>
      </c>
      <c r="D32" s="386" t="n">
        <v>64</v>
      </c>
      <c r="E32" s="385" t="s">
        <v>1225</v>
      </c>
      <c r="F32" s="385" t="s">
        <v>1226</v>
      </c>
      <c r="G32" s="386" t="n">
        <v>83101</v>
      </c>
      <c r="H32" s="385" t="n">
        <v>5</v>
      </c>
      <c r="I32" s="385" t="s">
        <v>956</v>
      </c>
      <c r="J32" s="385" t="s">
        <v>955</v>
      </c>
      <c r="K32" s="385" t="s">
        <v>1151</v>
      </c>
      <c r="L32" s="387" t="n">
        <v>93</v>
      </c>
      <c r="M32" s="386" t="s">
        <v>1248</v>
      </c>
      <c r="N32" s="387" t="s">
        <v>1227</v>
      </c>
      <c r="O32" s="385" t="s">
        <v>1250</v>
      </c>
      <c r="P32" s="385"/>
      <c r="Q32" s="388" t="n">
        <v>6</v>
      </c>
      <c r="R32" s="385"/>
      <c r="S32" s="384" t="n">
        <v>28114.2</v>
      </c>
    </row>
    <row r="33" customFormat="false" ht="15" hidden="false" customHeight="false" outlineLevel="0" collapsed="false">
      <c r="B33" s="384" t="n">
        <v>6</v>
      </c>
      <c r="C33" s="385" t="n">
        <v>61</v>
      </c>
      <c r="D33" s="386" t="n">
        <v>64</v>
      </c>
      <c r="E33" s="385" t="s">
        <v>1225</v>
      </c>
      <c r="F33" s="385" t="s">
        <v>1226</v>
      </c>
      <c r="G33" s="386" t="n">
        <v>83101</v>
      </c>
      <c r="H33" s="385" t="n">
        <v>5</v>
      </c>
      <c r="I33" s="385" t="s">
        <v>969</v>
      </c>
      <c r="J33" s="385" t="s">
        <v>971</v>
      </c>
      <c r="K33" s="385" t="s">
        <v>1151</v>
      </c>
      <c r="L33" s="387" t="n">
        <v>92</v>
      </c>
      <c r="M33" s="386" t="s">
        <v>1248</v>
      </c>
      <c r="N33" s="387" t="s">
        <v>1227</v>
      </c>
      <c r="O33" s="385" t="n">
        <v>4328.86</v>
      </c>
      <c r="P33" s="385"/>
      <c r="Q33" s="388" t="n">
        <v>8</v>
      </c>
      <c r="R33" s="385"/>
      <c r="S33" s="384" t="n">
        <v>34630.88</v>
      </c>
    </row>
    <row r="34" s="133" customFormat="true" ht="15" hidden="false" customHeight="false" outlineLevel="0" collapsed="false">
      <c r="A34" s="0"/>
      <c r="B34" s="384" t="n">
        <v>6</v>
      </c>
      <c r="C34" s="385" t="n">
        <v>61</v>
      </c>
      <c r="D34" s="386" t="n">
        <v>64</v>
      </c>
      <c r="E34" s="385" t="s">
        <v>1225</v>
      </c>
      <c r="F34" s="385" t="s">
        <v>1226</v>
      </c>
      <c r="G34" s="386" t="n">
        <v>12101</v>
      </c>
      <c r="H34" s="385" t="n">
        <v>2</v>
      </c>
      <c r="I34" s="385" t="s">
        <v>992</v>
      </c>
      <c r="J34" s="385" t="s">
        <v>953</v>
      </c>
      <c r="K34" s="385" t="s">
        <v>1151</v>
      </c>
      <c r="L34" s="387" t="s">
        <v>1153</v>
      </c>
      <c r="M34" s="386" t="s">
        <v>1153</v>
      </c>
      <c r="N34" s="387" t="s">
        <v>1227</v>
      </c>
      <c r="O34" s="385" t="n">
        <v>3750</v>
      </c>
      <c r="P34" s="385"/>
      <c r="Q34" s="388" t="s">
        <v>1251</v>
      </c>
      <c r="R34" s="385"/>
      <c r="S34" s="384" t="n">
        <v>116250</v>
      </c>
    </row>
    <row r="35" customFormat="false" ht="15" hidden="false" customHeight="false" outlineLevel="0" collapsed="false">
      <c r="A35" s="389"/>
      <c r="B35" s="384" t="n">
        <v>6</v>
      </c>
      <c r="C35" s="385" t="n">
        <v>61</v>
      </c>
      <c r="D35" s="386" t="n">
        <v>64</v>
      </c>
      <c r="E35" s="385" t="s">
        <v>1225</v>
      </c>
      <c r="F35" s="385" t="s">
        <v>1226</v>
      </c>
      <c r="G35" s="386" t="n">
        <v>33301</v>
      </c>
      <c r="H35" s="385" t="n">
        <v>2</v>
      </c>
      <c r="I35" s="385" t="s">
        <v>1110</v>
      </c>
      <c r="J35" s="385" t="s">
        <v>1252</v>
      </c>
      <c r="K35" s="385" t="s">
        <v>1151</v>
      </c>
      <c r="L35" s="387" t="s">
        <v>1253</v>
      </c>
      <c r="M35" s="386" t="s">
        <v>1253</v>
      </c>
      <c r="N35" s="387" t="s">
        <v>1227</v>
      </c>
      <c r="O35" s="385" t="n">
        <v>3000</v>
      </c>
      <c r="P35" s="385"/>
      <c r="Q35" s="388" t="n">
        <v>1</v>
      </c>
      <c r="R35" s="385"/>
      <c r="S35" s="384" t="n">
        <v>3000</v>
      </c>
    </row>
    <row r="36" customFormat="false" ht="15" hidden="false" customHeight="false" outlineLevel="0" collapsed="false">
      <c r="A36" s="389"/>
      <c r="B36" s="384" t="n">
        <v>6</v>
      </c>
      <c r="C36" s="385" t="n">
        <v>61</v>
      </c>
      <c r="D36" s="386" t="n">
        <v>64</v>
      </c>
      <c r="E36" s="385" t="s">
        <v>1225</v>
      </c>
      <c r="F36" s="385" t="s">
        <v>1226</v>
      </c>
      <c r="G36" s="386" t="n">
        <v>33301</v>
      </c>
      <c r="H36" s="385" t="n">
        <v>2</v>
      </c>
      <c r="I36" s="385" t="s">
        <v>999</v>
      </c>
      <c r="J36" s="385" t="s">
        <v>1254</v>
      </c>
      <c r="K36" s="385" t="s">
        <v>1151</v>
      </c>
      <c r="L36" s="387" t="s">
        <v>1255</v>
      </c>
      <c r="M36" s="386" t="s">
        <v>1255</v>
      </c>
      <c r="N36" s="387" t="s">
        <v>1227</v>
      </c>
      <c r="O36" s="385" t="n">
        <v>3856.48</v>
      </c>
      <c r="P36" s="385"/>
      <c r="Q36" s="388" t="n">
        <v>2</v>
      </c>
      <c r="R36" s="385"/>
      <c r="S36" s="384" t="n">
        <v>7712.96</v>
      </c>
    </row>
    <row r="37" customFormat="false" ht="15" hidden="false" customHeight="false" outlineLevel="0" collapsed="false">
      <c r="B37" s="384" t="n">
        <v>6</v>
      </c>
      <c r="C37" s="385" t="n">
        <v>61</v>
      </c>
      <c r="D37" s="386" t="n">
        <v>64</v>
      </c>
      <c r="E37" s="385" t="s">
        <v>1225</v>
      </c>
      <c r="F37" s="385" t="s">
        <v>1226</v>
      </c>
      <c r="G37" s="386" t="s">
        <v>1256</v>
      </c>
      <c r="H37" s="385" t="n">
        <v>2</v>
      </c>
      <c r="I37" s="385" t="s">
        <v>999</v>
      </c>
      <c r="J37" s="385" t="s">
        <v>1254</v>
      </c>
      <c r="K37" s="385" t="s">
        <v>1151</v>
      </c>
      <c r="L37" s="387" t="s">
        <v>1255</v>
      </c>
      <c r="M37" s="386" t="s">
        <v>1255</v>
      </c>
      <c r="N37" s="387" t="s">
        <v>1227</v>
      </c>
      <c r="O37" s="385" t="n">
        <v>3856.48</v>
      </c>
      <c r="P37" s="385"/>
      <c r="Q37" s="388" t="n">
        <v>1</v>
      </c>
      <c r="R37" s="385"/>
      <c r="S37" s="384" t="n">
        <v>3856.48</v>
      </c>
    </row>
    <row r="38" customFormat="false" ht="15" hidden="false" customHeight="false" outlineLevel="0" collapsed="false">
      <c r="B38" s="384" t="n">
        <v>6</v>
      </c>
      <c r="C38" s="385" t="n">
        <v>61</v>
      </c>
      <c r="D38" s="386" t="n">
        <v>64</v>
      </c>
      <c r="E38" s="385" t="s">
        <v>1225</v>
      </c>
      <c r="F38" s="385" t="s">
        <v>1226</v>
      </c>
      <c r="G38" s="386" t="n">
        <v>33301</v>
      </c>
      <c r="H38" s="385" t="n">
        <v>2</v>
      </c>
      <c r="I38" s="385" t="s">
        <v>1028</v>
      </c>
      <c r="J38" s="385" t="s">
        <v>1257</v>
      </c>
      <c r="K38" s="385" t="s">
        <v>1151</v>
      </c>
      <c r="L38" s="387" t="s">
        <v>1258</v>
      </c>
      <c r="M38" s="386" t="s">
        <v>1258</v>
      </c>
      <c r="N38" s="387" t="s">
        <v>1227</v>
      </c>
      <c r="O38" s="385" t="n">
        <v>3856.48</v>
      </c>
      <c r="P38" s="385"/>
      <c r="Q38" s="388" t="s">
        <v>1259</v>
      </c>
      <c r="R38" s="385"/>
      <c r="S38" s="384" t="s">
        <v>1260</v>
      </c>
    </row>
    <row r="39" customFormat="false" ht="15" hidden="false" customHeight="false" outlineLevel="0" collapsed="false">
      <c r="B39" s="384" t="n">
        <v>6</v>
      </c>
      <c r="C39" s="385" t="n">
        <v>61</v>
      </c>
      <c r="D39" s="386" t="n">
        <v>64</v>
      </c>
      <c r="E39" s="385" t="s">
        <v>1225</v>
      </c>
      <c r="F39" s="385" t="s">
        <v>1226</v>
      </c>
      <c r="G39" s="386" t="n">
        <v>33104</v>
      </c>
      <c r="H39" s="385" t="n">
        <v>2</v>
      </c>
      <c r="I39" s="385" t="s">
        <v>1028</v>
      </c>
      <c r="J39" s="385" t="s">
        <v>1257</v>
      </c>
      <c r="K39" s="385" t="s">
        <v>1151</v>
      </c>
      <c r="L39" s="387" t="s">
        <v>1258</v>
      </c>
      <c r="M39" s="386" t="s">
        <v>1258</v>
      </c>
      <c r="N39" s="387" t="s">
        <v>1227</v>
      </c>
      <c r="O39" s="385" t="n">
        <v>3856.48</v>
      </c>
      <c r="P39" s="385"/>
      <c r="Q39" s="388" t="n">
        <v>1</v>
      </c>
      <c r="R39" s="385"/>
      <c r="S39" s="384" t="n">
        <v>3856.48</v>
      </c>
    </row>
    <row r="40" customFormat="false" ht="15" hidden="false" customHeight="false" outlineLevel="0" collapsed="false">
      <c r="A40" s="389"/>
      <c r="B40" s="384" t="n">
        <v>6</v>
      </c>
      <c r="C40" s="385" t="n">
        <v>61</v>
      </c>
      <c r="D40" s="386" t="n">
        <v>64</v>
      </c>
      <c r="E40" s="385" t="s">
        <v>1225</v>
      </c>
      <c r="F40" s="385" t="s">
        <v>1226</v>
      </c>
      <c r="G40" s="386" t="n">
        <v>33104</v>
      </c>
      <c r="H40" s="385" t="n">
        <v>2</v>
      </c>
      <c r="I40" s="385" t="s">
        <v>1013</v>
      </c>
      <c r="J40" s="385" t="s">
        <v>1261</v>
      </c>
      <c r="K40" s="385" t="s">
        <v>1151</v>
      </c>
      <c r="L40" s="387" t="s">
        <v>1262</v>
      </c>
      <c r="M40" s="386" t="s">
        <v>1262</v>
      </c>
      <c r="N40" s="387" t="s">
        <v>1227</v>
      </c>
      <c r="O40" s="385" t="n">
        <v>3856.48</v>
      </c>
      <c r="P40" s="385"/>
      <c r="Q40" s="388" t="s">
        <v>1149</v>
      </c>
      <c r="R40" s="385"/>
      <c r="S40" s="384" t="s">
        <v>1263</v>
      </c>
    </row>
    <row r="41" customFormat="false" ht="15" hidden="false" customHeight="false" outlineLevel="0" collapsed="false">
      <c r="A41" s="389"/>
      <c r="B41" s="384" t="n">
        <v>6</v>
      </c>
      <c r="C41" s="385" t="n">
        <v>61</v>
      </c>
      <c r="D41" s="386" t="n">
        <v>64</v>
      </c>
      <c r="E41" s="385" t="s">
        <v>1225</v>
      </c>
      <c r="F41" s="385" t="s">
        <v>1226</v>
      </c>
      <c r="G41" s="386" t="n">
        <v>33301</v>
      </c>
      <c r="H41" s="385" t="n">
        <v>2</v>
      </c>
      <c r="I41" s="385" t="s">
        <v>1013</v>
      </c>
      <c r="J41" s="385" t="s">
        <v>1261</v>
      </c>
      <c r="K41" s="385" t="s">
        <v>1151</v>
      </c>
      <c r="L41" s="387" t="s">
        <v>1262</v>
      </c>
      <c r="M41" s="386" t="s">
        <v>1262</v>
      </c>
      <c r="N41" s="387" t="s">
        <v>1227</v>
      </c>
      <c r="O41" s="385" t="n">
        <v>3856.48</v>
      </c>
      <c r="P41" s="385"/>
      <c r="Q41" s="388" t="n">
        <v>1</v>
      </c>
      <c r="R41" s="385"/>
      <c r="S41" s="384" t="n">
        <v>3856.48</v>
      </c>
    </row>
    <row r="42" customFormat="false" ht="15" hidden="false" customHeight="false" outlineLevel="0" collapsed="false">
      <c r="B42" s="384" t="n">
        <v>6</v>
      </c>
      <c r="C42" s="385" t="n">
        <v>61</v>
      </c>
      <c r="D42" s="386" t="n">
        <v>64</v>
      </c>
      <c r="E42" s="385" t="s">
        <v>1225</v>
      </c>
      <c r="F42" s="385" t="s">
        <v>1226</v>
      </c>
      <c r="G42" s="386" t="n">
        <v>33104</v>
      </c>
      <c r="H42" s="385" t="n">
        <v>2</v>
      </c>
      <c r="I42" s="385" t="s">
        <v>1264</v>
      </c>
      <c r="J42" s="385" t="s">
        <v>1265</v>
      </c>
      <c r="K42" s="385" t="s">
        <v>1151</v>
      </c>
      <c r="L42" s="387" t="s">
        <v>1266</v>
      </c>
      <c r="M42" s="386" t="s">
        <v>1266</v>
      </c>
      <c r="N42" s="387" t="s">
        <v>1227</v>
      </c>
      <c r="O42" s="385" t="n">
        <v>6500</v>
      </c>
      <c r="P42" s="385"/>
      <c r="Q42" s="388" t="n">
        <v>1</v>
      </c>
      <c r="R42" s="385"/>
      <c r="S42" s="384" t="n">
        <v>6500</v>
      </c>
    </row>
    <row r="43" customFormat="false" ht="15" hidden="false" customHeight="false" outlineLevel="0" collapsed="false">
      <c r="B43" s="384" t="n">
        <v>6</v>
      </c>
      <c r="C43" s="385" t="n">
        <v>61</v>
      </c>
      <c r="D43" s="386" t="n">
        <v>64</v>
      </c>
      <c r="E43" s="385" t="s">
        <v>1225</v>
      </c>
      <c r="F43" s="385" t="s">
        <v>1226</v>
      </c>
      <c r="G43" s="386" t="n">
        <v>33104</v>
      </c>
      <c r="H43" s="385" t="n">
        <v>2</v>
      </c>
      <c r="I43" s="385" t="s">
        <v>1267</v>
      </c>
      <c r="J43" s="385" t="s">
        <v>1268</v>
      </c>
      <c r="K43" s="385" t="s">
        <v>1151</v>
      </c>
      <c r="L43" s="387" t="s">
        <v>1269</v>
      </c>
      <c r="M43" s="386" t="s">
        <v>1269</v>
      </c>
      <c r="N43" s="387" t="s">
        <v>1227</v>
      </c>
      <c r="O43" s="385" t="n">
        <v>8500</v>
      </c>
      <c r="P43" s="385"/>
      <c r="Q43" s="388" t="n">
        <v>1</v>
      </c>
      <c r="R43" s="385"/>
      <c r="S43" s="384" t="n">
        <v>8500</v>
      </c>
    </row>
    <row r="44" customFormat="false" ht="15" hidden="false" customHeight="false" outlineLevel="0" collapsed="false">
      <c r="B44" s="384" t="n">
        <v>6</v>
      </c>
      <c r="C44" s="385" t="n">
        <v>61</v>
      </c>
      <c r="D44" s="386" t="n">
        <v>64</v>
      </c>
      <c r="E44" s="385" t="s">
        <v>1225</v>
      </c>
      <c r="F44" s="385" t="s">
        <v>1226</v>
      </c>
      <c r="G44" s="386" t="n">
        <v>33104</v>
      </c>
      <c r="H44" s="385" t="n">
        <v>2</v>
      </c>
      <c r="I44" s="385" t="s">
        <v>990</v>
      </c>
      <c r="J44" s="385" t="s">
        <v>988</v>
      </c>
      <c r="K44" s="385" t="s">
        <v>1151</v>
      </c>
      <c r="L44" s="387" t="s">
        <v>1270</v>
      </c>
      <c r="M44" s="386" t="s">
        <v>1270</v>
      </c>
      <c r="N44" s="387" t="s">
        <v>1227</v>
      </c>
      <c r="O44" s="385" t="n">
        <v>6500</v>
      </c>
      <c r="P44" s="385"/>
      <c r="Q44" s="388" t="n">
        <v>1</v>
      </c>
      <c r="R44" s="385"/>
      <c r="S44" s="384" t="n">
        <v>6500</v>
      </c>
    </row>
    <row r="45" customFormat="false" ht="15" hidden="false" customHeight="false" outlineLevel="0" collapsed="false">
      <c r="A45" s="389"/>
      <c r="B45" s="384" t="n">
        <v>6</v>
      </c>
      <c r="C45" s="385" t="n">
        <v>61</v>
      </c>
      <c r="D45" s="386" t="n">
        <v>64</v>
      </c>
      <c r="E45" s="385" t="s">
        <v>1225</v>
      </c>
      <c r="F45" s="385" t="s">
        <v>1226</v>
      </c>
      <c r="G45" s="386" t="n">
        <v>33104</v>
      </c>
      <c r="H45" s="385" t="n">
        <v>2</v>
      </c>
      <c r="I45" s="385" t="s">
        <v>1025</v>
      </c>
      <c r="J45" s="385" t="s">
        <v>1271</v>
      </c>
      <c r="K45" s="385" t="s">
        <v>1151</v>
      </c>
      <c r="L45" s="387" t="s">
        <v>1272</v>
      </c>
      <c r="M45" s="386" t="s">
        <v>1272</v>
      </c>
      <c r="N45" s="387" t="s">
        <v>1227</v>
      </c>
      <c r="O45" s="385" t="n">
        <v>3856.48</v>
      </c>
      <c r="P45" s="385"/>
      <c r="Q45" s="388" t="n">
        <v>1</v>
      </c>
      <c r="R45" s="385"/>
      <c r="S45" s="384" t="n">
        <v>3856.48</v>
      </c>
    </row>
    <row r="46" customFormat="false" ht="15" hidden="false" customHeight="false" outlineLevel="0" collapsed="false">
      <c r="A46" s="389"/>
      <c r="B46" s="384" t="n">
        <v>6</v>
      </c>
      <c r="C46" s="385" t="n">
        <v>61</v>
      </c>
      <c r="D46" s="386" t="n">
        <v>64</v>
      </c>
      <c r="E46" s="385" t="s">
        <v>1225</v>
      </c>
      <c r="F46" s="385" t="s">
        <v>1226</v>
      </c>
      <c r="G46" s="386" t="n">
        <v>33301</v>
      </c>
      <c r="H46" s="385" t="n">
        <v>2</v>
      </c>
      <c r="I46" s="385" t="s">
        <v>1025</v>
      </c>
      <c r="J46" s="385" t="s">
        <v>1271</v>
      </c>
      <c r="K46" s="385" t="s">
        <v>1151</v>
      </c>
      <c r="L46" s="387" t="s">
        <v>1272</v>
      </c>
      <c r="M46" s="386" t="s">
        <v>1272</v>
      </c>
      <c r="N46" s="387" t="s">
        <v>1227</v>
      </c>
      <c r="O46" s="385" t="n">
        <v>3856.48</v>
      </c>
      <c r="P46" s="385"/>
      <c r="Q46" s="388" t="n">
        <v>1</v>
      </c>
      <c r="R46" s="385"/>
      <c r="S46" s="384" t="n">
        <v>3856.48</v>
      </c>
    </row>
    <row r="47" customFormat="false" ht="15" hidden="false" customHeight="false" outlineLevel="0" collapsed="false">
      <c r="B47" s="384" t="n">
        <v>6</v>
      </c>
      <c r="C47" s="385" t="n">
        <v>61</v>
      </c>
      <c r="D47" s="386" t="n">
        <v>64</v>
      </c>
      <c r="E47" s="385" t="s">
        <v>1225</v>
      </c>
      <c r="F47" s="385" t="s">
        <v>1226</v>
      </c>
      <c r="G47" s="386" t="n">
        <v>33104</v>
      </c>
      <c r="H47" s="385" t="n">
        <v>2</v>
      </c>
      <c r="I47" s="385" t="s">
        <v>1051</v>
      </c>
      <c r="J47" s="385" t="s">
        <v>1273</v>
      </c>
      <c r="K47" s="385" t="s">
        <v>1151</v>
      </c>
      <c r="L47" s="387" t="s">
        <v>1274</v>
      </c>
      <c r="M47" s="386" t="s">
        <v>1274</v>
      </c>
      <c r="N47" s="387" t="s">
        <v>1227</v>
      </c>
      <c r="O47" s="385" t="n">
        <v>3856.48</v>
      </c>
      <c r="P47" s="385"/>
      <c r="Q47" s="388" t="n">
        <v>2</v>
      </c>
      <c r="R47" s="385"/>
      <c r="S47" s="384" t="n">
        <v>7712.96</v>
      </c>
    </row>
    <row r="48" customFormat="false" ht="15" hidden="false" customHeight="false" outlineLevel="0" collapsed="false">
      <c r="B48" s="384" t="n">
        <v>6</v>
      </c>
      <c r="C48" s="385" t="n">
        <v>61</v>
      </c>
      <c r="D48" s="386" t="n">
        <v>64</v>
      </c>
      <c r="E48" s="385" t="s">
        <v>1225</v>
      </c>
      <c r="F48" s="385" t="s">
        <v>1226</v>
      </c>
      <c r="G48" s="386" t="n">
        <v>33301</v>
      </c>
      <c r="H48" s="385" t="n">
        <v>2</v>
      </c>
      <c r="I48" s="385" t="s">
        <v>1018</v>
      </c>
      <c r="J48" s="385" t="s">
        <v>1275</v>
      </c>
      <c r="K48" s="385" t="s">
        <v>1151</v>
      </c>
      <c r="L48" s="387" t="s">
        <v>1156</v>
      </c>
      <c r="M48" s="386" t="s">
        <v>1156</v>
      </c>
      <c r="N48" s="387" t="s">
        <v>1227</v>
      </c>
      <c r="O48" s="385" t="n">
        <v>3856.48</v>
      </c>
      <c r="P48" s="385"/>
      <c r="Q48" s="388" t="s">
        <v>1276</v>
      </c>
      <c r="R48" s="385"/>
      <c r="S48" s="384" t="s">
        <v>1277</v>
      </c>
    </row>
    <row r="49" customFormat="false" ht="15" hidden="false" customHeight="false" outlineLevel="0" collapsed="false">
      <c r="B49" s="384" t="n">
        <v>6</v>
      </c>
      <c r="C49" s="385" t="n">
        <v>61</v>
      </c>
      <c r="D49" s="386" t="n">
        <v>64</v>
      </c>
      <c r="E49" s="385" t="s">
        <v>1225</v>
      </c>
      <c r="F49" s="385" t="s">
        <v>1226</v>
      </c>
      <c r="G49" s="386" t="n">
        <v>33104</v>
      </c>
      <c r="H49" s="385" t="n">
        <v>2</v>
      </c>
      <c r="I49" s="385" t="s">
        <v>1018</v>
      </c>
      <c r="J49" s="385" t="s">
        <v>1275</v>
      </c>
      <c r="K49" s="385" t="s">
        <v>1151</v>
      </c>
      <c r="L49" s="387" t="s">
        <v>1156</v>
      </c>
      <c r="M49" s="386" t="s">
        <v>1156</v>
      </c>
      <c r="N49" s="387" t="s">
        <v>1227</v>
      </c>
      <c r="O49" s="385" t="n">
        <v>3856.48</v>
      </c>
      <c r="P49" s="385"/>
      <c r="Q49" s="388" t="n">
        <v>1</v>
      </c>
      <c r="R49" s="385"/>
      <c r="S49" s="384" t="n">
        <v>3856.48</v>
      </c>
    </row>
    <row r="50" customFormat="false" ht="15" hidden="false" customHeight="false" outlineLevel="0" collapsed="false">
      <c r="A50" s="389"/>
      <c r="B50" s="384" t="n">
        <v>6</v>
      </c>
      <c r="C50" s="385" t="n">
        <v>61</v>
      </c>
      <c r="D50" s="386" t="n">
        <v>64</v>
      </c>
      <c r="E50" s="385" t="s">
        <v>1225</v>
      </c>
      <c r="F50" s="385" t="s">
        <v>1226</v>
      </c>
      <c r="G50" s="386" t="n">
        <v>33104</v>
      </c>
      <c r="H50" s="385" t="n">
        <v>2</v>
      </c>
      <c r="I50" s="385" t="s">
        <v>1048</v>
      </c>
      <c r="J50" s="385" t="s">
        <v>1047</v>
      </c>
      <c r="K50" s="385" t="s">
        <v>1151</v>
      </c>
      <c r="L50" s="387" t="s">
        <v>1278</v>
      </c>
      <c r="M50" s="386" t="s">
        <v>1278</v>
      </c>
      <c r="N50" s="387" t="s">
        <v>1227</v>
      </c>
      <c r="O50" s="385" t="s">
        <v>1279</v>
      </c>
      <c r="P50" s="385"/>
      <c r="Q50" s="388" t="n">
        <v>1</v>
      </c>
      <c r="R50" s="385"/>
      <c r="S50" s="384" t="s">
        <v>1279</v>
      </c>
    </row>
    <row r="51" customFormat="false" ht="15" hidden="false" customHeight="false" outlineLevel="0" collapsed="false">
      <c r="A51" s="389"/>
      <c r="B51" s="384" t="n">
        <v>6</v>
      </c>
      <c r="C51" s="385" t="n">
        <v>61</v>
      </c>
      <c r="D51" s="386" t="n">
        <v>64</v>
      </c>
      <c r="E51" s="385" t="s">
        <v>1225</v>
      </c>
      <c r="F51" s="385" t="s">
        <v>1226</v>
      </c>
      <c r="G51" s="386" t="n">
        <v>33104</v>
      </c>
      <c r="H51" s="385" t="n">
        <v>2</v>
      </c>
      <c r="I51" s="385" t="s">
        <v>1122</v>
      </c>
      <c r="J51" s="385" t="s">
        <v>1199</v>
      </c>
      <c r="K51" s="385" t="s">
        <v>1151</v>
      </c>
      <c r="L51" s="387" t="s">
        <v>1280</v>
      </c>
      <c r="M51" s="386" t="s">
        <v>1280</v>
      </c>
      <c r="N51" s="387" t="s">
        <v>1227</v>
      </c>
      <c r="O51" s="385" t="n">
        <v>6000</v>
      </c>
      <c r="P51" s="385"/>
      <c r="Q51" s="388" t="n">
        <v>1</v>
      </c>
      <c r="R51" s="385"/>
      <c r="S51" s="384" t="n">
        <v>6000</v>
      </c>
    </row>
    <row r="52" customFormat="false" ht="15" hidden="false" customHeight="false" outlineLevel="0" collapsed="false">
      <c r="B52" s="384" t="n">
        <v>6</v>
      </c>
      <c r="C52" s="385" t="n">
        <v>61</v>
      </c>
      <c r="D52" s="386" t="n">
        <v>64</v>
      </c>
      <c r="E52" s="385" t="s">
        <v>1225</v>
      </c>
      <c r="F52" s="385" t="s">
        <v>1226</v>
      </c>
      <c r="G52" s="386" t="n">
        <v>33501</v>
      </c>
      <c r="H52" s="385" t="n">
        <v>2</v>
      </c>
      <c r="I52" s="385" t="s">
        <v>1033</v>
      </c>
      <c r="J52" s="385" t="s">
        <v>1281</v>
      </c>
      <c r="K52" s="385" t="s">
        <v>1151</v>
      </c>
      <c r="L52" s="387" t="s">
        <v>1282</v>
      </c>
      <c r="M52" s="386" t="s">
        <v>1282</v>
      </c>
      <c r="N52" s="387" t="s">
        <v>1227</v>
      </c>
      <c r="O52" s="385" t="n">
        <v>13500</v>
      </c>
      <c r="P52" s="385"/>
      <c r="Q52" s="388" t="n">
        <v>1</v>
      </c>
      <c r="R52" s="385"/>
      <c r="S52" s="384" t="n">
        <v>13500</v>
      </c>
    </row>
    <row r="53" customFormat="false" ht="15" hidden="false" customHeight="false" outlineLevel="0" collapsed="false">
      <c r="B53" s="384" t="n">
        <v>6</v>
      </c>
      <c r="C53" s="385" t="n">
        <v>61</v>
      </c>
      <c r="D53" s="386" t="n">
        <v>64</v>
      </c>
      <c r="E53" s="385" t="s">
        <v>1225</v>
      </c>
      <c r="F53" s="385" t="s">
        <v>1226</v>
      </c>
      <c r="G53" s="386" t="n">
        <v>33104</v>
      </c>
      <c r="H53" s="385" t="n">
        <v>2</v>
      </c>
      <c r="I53" s="385" t="s">
        <v>996</v>
      </c>
      <c r="J53" s="385" t="s">
        <v>995</v>
      </c>
      <c r="K53" s="385" t="s">
        <v>1151</v>
      </c>
      <c r="L53" s="387" t="s">
        <v>1283</v>
      </c>
      <c r="M53" s="386" t="s">
        <v>1283</v>
      </c>
      <c r="N53" s="387" t="s">
        <v>1227</v>
      </c>
      <c r="O53" s="385" t="n">
        <v>5500</v>
      </c>
      <c r="P53" s="385"/>
      <c r="Q53" s="388" t="n">
        <v>1</v>
      </c>
      <c r="R53" s="385"/>
      <c r="S53" s="384" t="n">
        <v>5500</v>
      </c>
    </row>
    <row r="54" customFormat="false" ht="15" hidden="false" customHeight="false" outlineLevel="0" collapsed="false">
      <c r="B54" s="384" t="n">
        <v>6</v>
      </c>
      <c r="C54" s="385" t="n">
        <v>61</v>
      </c>
      <c r="D54" s="386" t="n">
        <v>64</v>
      </c>
      <c r="E54" s="385" t="s">
        <v>1225</v>
      </c>
      <c r="F54" s="385" t="s">
        <v>1226</v>
      </c>
      <c r="G54" s="386" t="n">
        <v>33501</v>
      </c>
      <c r="H54" s="385" t="n">
        <v>2</v>
      </c>
      <c r="I54" s="385" t="s">
        <v>1036</v>
      </c>
      <c r="J54" s="385" t="s">
        <v>1035</v>
      </c>
      <c r="K54" s="385" t="s">
        <v>1151</v>
      </c>
      <c r="L54" s="387" t="s">
        <v>1284</v>
      </c>
      <c r="M54" s="386" t="s">
        <v>1284</v>
      </c>
      <c r="N54" s="387" t="s">
        <v>1227</v>
      </c>
      <c r="O54" s="385" t="n">
        <v>8125</v>
      </c>
      <c r="P54" s="385"/>
      <c r="Q54" s="388" t="n">
        <v>3</v>
      </c>
      <c r="R54" s="385"/>
      <c r="S54" s="384" t="n">
        <v>24375</v>
      </c>
    </row>
    <row r="55" customFormat="false" ht="15" hidden="false" customHeight="false" outlineLevel="0" collapsed="false">
      <c r="A55" s="389"/>
      <c r="B55" s="384" t="n">
        <v>6</v>
      </c>
      <c r="C55" s="385" t="n">
        <v>61</v>
      </c>
      <c r="D55" s="386" t="n">
        <v>64</v>
      </c>
      <c r="E55" s="385" t="s">
        <v>1225</v>
      </c>
      <c r="F55" s="385" t="s">
        <v>1226</v>
      </c>
      <c r="G55" s="386" t="n">
        <v>33501</v>
      </c>
      <c r="H55" s="385" t="n">
        <v>2</v>
      </c>
      <c r="I55" s="385" t="s">
        <v>1036</v>
      </c>
      <c r="J55" s="385" t="s">
        <v>1035</v>
      </c>
      <c r="K55" s="385" t="s">
        <v>1151</v>
      </c>
      <c r="L55" s="387" t="s">
        <v>1284</v>
      </c>
      <c r="M55" s="386" t="s">
        <v>1284</v>
      </c>
      <c r="N55" s="387" t="s">
        <v>1227</v>
      </c>
      <c r="O55" s="385" t="n">
        <v>6500</v>
      </c>
      <c r="P55" s="385"/>
      <c r="Q55" s="388" t="n">
        <v>1</v>
      </c>
      <c r="R55" s="385"/>
      <c r="S55" s="384" t="n">
        <v>6500</v>
      </c>
    </row>
    <row r="56" s="133" customFormat="true" ht="15" hidden="false" customHeight="false" outlineLevel="0" collapsed="false">
      <c r="A56" s="389"/>
      <c r="B56" s="384" t="n">
        <v>6</v>
      </c>
      <c r="C56" s="385" t="n">
        <v>61</v>
      </c>
      <c r="D56" s="386" t="n">
        <v>64</v>
      </c>
      <c r="E56" s="385" t="s">
        <v>1225</v>
      </c>
      <c r="F56" s="385" t="s">
        <v>1226</v>
      </c>
      <c r="G56" s="386" t="n">
        <v>33104</v>
      </c>
      <c r="H56" s="385" t="n">
        <v>2</v>
      </c>
      <c r="I56" s="385" t="s">
        <v>1131</v>
      </c>
      <c r="J56" s="385" t="s">
        <v>1285</v>
      </c>
      <c r="K56" s="385" t="s">
        <v>1151</v>
      </c>
      <c r="L56" s="387" t="s">
        <v>1154</v>
      </c>
      <c r="M56" s="386" t="s">
        <v>1154</v>
      </c>
      <c r="N56" s="387" t="s">
        <v>1227</v>
      </c>
      <c r="O56" s="385" t="n">
        <v>8125</v>
      </c>
      <c r="P56" s="385"/>
      <c r="Q56" s="388" t="n">
        <v>1</v>
      </c>
      <c r="R56" s="385"/>
      <c r="S56" s="384" t="n">
        <v>8125</v>
      </c>
    </row>
    <row r="57" customFormat="false" ht="15" hidden="false" customHeight="false" outlineLevel="0" collapsed="false">
      <c r="B57" s="384" t="n">
        <v>6</v>
      </c>
      <c r="C57" s="385" t="n">
        <v>61</v>
      </c>
      <c r="D57" s="386" t="n">
        <v>64</v>
      </c>
      <c r="E57" s="385" t="s">
        <v>1225</v>
      </c>
      <c r="F57" s="385" t="s">
        <v>1226</v>
      </c>
      <c r="G57" s="386" t="s">
        <v>1256</v>
      </c>
      <c r="H57" s="385" t="s">
        <v>1276</v>
      </c>
      <c r="I57" s="385" t="s">
        <v>1061</v>
      </c>
      <c r="J57" s="385" t="s">
        <v>1286</v>
      </c>
      <c r="K57" s="385" t="s">
        <v>1151</v>
      </c>
      <c r="L57" s="387" t="s">
        <v>1287</v>
      </c>
      <c r="M57" s="386" t="s">
        <v>1287</v>
      </c>
      <c r="N57" s="387" t="s">
        <v>1227</v>
      </c>
      <c r="O57" s="385" t="s">
        <v>1288</v>
      </c>
      <c r="P57" s="385"/>
      <c r="Q57" s="388" t="s">
        <v>1149</v>
      </c>
      <c r="R57" s="385"/>
      <c r="S57" s="384" t="s">
        <v>1289</v>
      </c>
    </row>
    <row r="58" customFormat="false" ht="15" hidden="false" customHeight="false" outlineLevel="0" collapsed="false">
      <c r="B58" s="384" t="s">
        <v>1290</v>
      </c>
      <c r="C58" s="385" t="s">
        <v>1291</v>
      </c>
      <c r="D58" s="386" t="s">
        <v>1292</v>
      </c>
      <c r="E58" s="385" t="s">
        <v>1225</v>
      </c>
      <c r="F58" s="385" t="s">
        <v>1226</v>
      </c>
      <c r="G58" s="386" t="s">
        <v>1256</v>
      </c>
      <c r="H58" s="385" t="s">
        <v>1276</v>
      </c>
      <c r="I58" s="385" t="s">
        <v>1064</v>
      </c>
      <c r="J58" s="385" t="s">
        <v>1063</v>
      </c>
      <c r="K58" s="385" t="s">
        <v>1151</v>
      </c>
      <c r="L58" s="387" t="s">
        <v>1293</v>
      </c>
      <c r="M58" s="386" t="s">
        <v>1293</v>
      </c>
      <c r="N58" s="387" t="s">
        <v>1227</v>
      </c>
      <c r="O58" s="385" t="s">
        <v>1294</v>
      </c>
      <c r="P58" s="385"/>
      <c r="Q58" s="388" t="s">
        <v>1149</v>
      </c>
      <c r="R58" s="385"/>
      <c r="S58" s="384" t="s">
        <v>1295</v>
      </c>
    </row>
    <row r="59" customFormat="false" ht="15" hidden="false" customHeight="false" outlineLevel="0" collapsed="false">
      <c r="B59" s="384" t="s">
        <v>1290</v>
      </c>
      <c r="C59" s="385" t="s">
        <v>1291</v>
      </c>
      <c r="D59" s="386" t="s">
        <v>1292</v>
      </c>
      <c r="E59" s="385" t="s">
        <v>1225</v>
      </c>
      <c r="F59" s="385" t="s">
        <v>1226</v>
      </c>
      <c r="G59" s="386" t="n">
        <v>33104</v>
      </c>
      <c r="H59" s="385" t="n">
        <v>2</v>
      </c>
      <c r="I59" s="385" t="s">
        <v>1106</v>
      </c>
      <c r="J59" s="385" t="s">
        <v>1124</v>
      </c>
      <c r="K59" s="385" t="s">
        <v>1151</v>
      </c>
      <c r="L59" s="387" t="s">
        <v>1092</v>
      </c>
      <c r="M59" s="386" t="s">
        <v>1092</v>
      </c>
      <c r="N59" s="387" t="s">
        <v>1227</v>
      </c>
      <c r="O59" s="385" t="s">
        <v>1263</v>
      </c>
      <c r="P59" s="385"/>
      <c r="Q59" s="388" t="n">
        <v>1</v>
      </c>
      <c r="R59" s="385"/>
      <c r="S59" s="384" t="s">
        <v>1263</v>
      </c>
    </row>
    <row r="60" customFormat="false" ht="15" hidden="false" customHeight="false" outlineLevel="0" collapsed="false">
      <c r="A60" s="389"/>
      <c r="B60" s="384" t="n">
        <v>6</v>
      </c>
      <c r="C60" s="385" t="n">
        <v>61</v>
      </c>
      <c r="D60" s="386" t="n">
        <v>64</v>
      </c>
      <c r="E60" s="385" t="s">
        <v>1225</v>
      </c>
      <c r="F60" s="390" t="s">
        <v>1226</v>
      </c>
      <c r="G60" s="391" t="s">
        <v>1256</v>
      </c>
      <c r="H60" s="390" t="s">
        <v>1276</v>
      </c>
      <c r="I60" s="390" t="s">
        <v>1067</v>
      </c>
      <c r="J60" s="391" t="s">
        <v>1066</v>
      </c>
      <c r="K60" s="390" t="s">
        <v>1151</v>
      </c>
      <c r="L60" s="392" t="s">
        <v>1150</v>
      </c>
      <c r="M60" s="391" t="s">
        <v>1150</v>
      </c>
      <c r="N60" s="392" t="s">
        <v>1227</v>
      </c>
      <c r="O60" s="390" t="s">
        <v>1296</v>
      </c>
      <c r="P60" s="391"/>
      <c r="Q60" s="393" t="s">
        <v>1149</v>
      </c>
      <c r="R60" s="394"/>
      <c r="S60" s="395" t="s">
        <v>1296</v>
      </c>
    </row>
    <row r="61" customFormat="false" ht="15" hidden="false" customHeight="false" outlineLevel="0" collapsed="false">
      <c r="A61" s="389"/>
      <c r="B61" s="384" t="n">
        <v>6</v>
      </c>
      <c r="C61" s="385" t="n">
        <v>61</v>
      </c>
      <c r="D61" s="386" t="n">
        <v>64</v>
      </c>
      <c r="E61" s="385" t="s">
        <v>1225</v>
      </c>
      <c r="F61" s="385" t="s">
        <v>1226</v>
      </c>
      <c r="G61" s="386" t="n">
        <v>33104</v>
      </c>
      <c r="H61" s="385" t="n">
        <v>2</v>
      </c>
      <c r="I61" s="249" t="s">
        <v>1091</v>
      </c>
      <c r="J61" s="378" t="s">
        <v>1090</v>
      </c>
      <c r="K61" s="385" t="s">
        <v>1151</v>
      </c>
      <c r="L61" s="387" t="s">
        <v>1157</v>
      </c>
      <c r="M61" s="386" t="s">
        <v>1157</v>
      </c>
      <c r="N61" s="387" t="s">
        <v>1227</v>
      </c>
      <c r="O61" s="385" t="s">
        <v>1296</v>
      </c>
      <c r="P61" s="385"/>
      <c r="Q61" s="388" t="s">
        <v>1149</v>
      </c>
      <c r="R61" s="385"/>
      <c r="S61" s="395" t="s">
        <v>1296</v>
      </c>
    </row>
    <row r="62" customFormat="false" ht="15" hidden="false" customHeight="false" outlineLevel="0" collapsed="false">
      <c r="B62" s="384" t="n">
        <v>6</v>
      </c>
      <c r="C62" s="385" t="n">
        <v>61</v>
      </c>
      <c r="D62" s="386" t="n">
        <v>64</v>
      </c>
      <c r="E62" s="385" t="s">
        <v>1225</v>
      </c>
      <c r="F62" s="390" t="s">
        <v>1226</v>
      </c>
      <c r="G62" s="391" t="s">
        <v>1256</v>
      </c>
      <c r="H62" s="390" t="s">
        <v>1276</v>
      </c>
      <c r="I62" s="249" t="s">
        <v>1094</v>
      </c>
      <c r="J62" s="378" t="s">
        <v>1093</v>
      </c>
      <c r="K62" s="0" t="s">
        <v>1151</v>
      </c>
      <c r="L62" s="304" t="s">
        <v>1160</v>
      </c>
      <c r="M62" s="0" t="s">
        <v>1160</v>
      </c>
      <c r="N62" s="304" t="s">
        <v>1227</v>
      </c>
      <c r="O62" s="385" t="s">
        <v>1296</v>
      </c>
      <c r="Q62" s="388" t="s">
        <v>1276</v>
      </c>
      <c r="S62" s="395" t="s">
        <v>1296</v>
      </c>
    </row>
    <row r="63" customFormat="false" ht="15" hidden="false" customHeight="false" outlineLevel="0" collapsed="false">
      <c r="B63" s="396" t="s">
        <v>1290</v>
      </c>
      <c r="C63" s="390" t="s">
        <v>1291</v>
      </c>
      <c r="D63" s="391" t="s">
        <v>1292</v>
      </c>
      <c r="E63" s="385" t="s">
        <v>1225</v>
      </c>
      <c r="F63" s="390" t="s">
        <v>1226</v>
      </c>
      <c r="G63" s="391" t="s">
        <v>1256</v>
      </c>
      <c r="H63" s="390" t="s">
        <v>1276</v>
      </c>
      <c r="I63" s="390" t="s">
        <v>1102</v>
      </c>
      <c r="J63" s="391" t="s">
        <v>1101</v>
      </c>
      <c r="K63" s="390" t="s">
        <v>1151</v>
      </c>
      <c r="L63" s="392" t="s">
        <v>1297</v>
      </c>
      <c r="M63" s="391" t="s">
        <v>1297</v>
      </c>
      <c r="N63" s="392" t="s">
        <v>1227</v>
      </c>
      <c r="O63" s="397" t="s">
        <v>1298</v>
      </c>
      <c r="P63" s="391"/>
      <c r="Q63" s="388" t="s">
        <v>1149</v>
      </c>
      <c r="R63" s="394"/>
      <c r="S63" s="395" t="s">
        <v>1298</v>
      </c>
    </row>
    <row r="64" customFormat="false" ht="15" hidden="false" customHeight="false" outlineLevel="0" collapsed="false">
      <c r="B64" s="396" t="s">
        <v>1290</v>
      </c>
      <c r="C64" s="390" t="s">
        <v>1291</v>
      </c>
      <c r="D64" s="391" t="s">
        <v>1292</v>
      </c>
      <c r="E64" s="385" t="s">
        <v>1225</v>
      </c>
      <c r="F64" s="390" t="s">
        <v>1226</v>
      </c>
      <c r="G64" s="391" t="s">
        <v>1256</v>
      </c>
      <c r="H64" s="390" t="s">
        <v>1276</v>
      </c>
      <c r="I64" s="252" t="s">
        <v>1127</v>
      </c>
      <c r="J64" s="391" t="s">
        <v>1126</v>
      </c>
      <c r="K64" s="390" t="s">
        <v>1151</v>
      </c>
      <c r="L64" s="392" t="s">
        <v>1299</v>
      </c>
      <c r="M64" s="391" t="s">
        <v>1299</v>
      </c>
      <c r="N64" s="392" t="s">
        <v>1227</v>
      </c>
      <c r="O64" s="397" t="n">
        <v>5000</v>
      </c>
      <c r="P64" s="391"/>
      <c r="Q64" s="388" t="s">
        <v>1149</v>
      </c>
      <c r="R64" s="394"/>
      <c r="S64" s="395" t="s">
        <v>1300</v>
      </c>
    </row>
    <row r="65" customFormat="false" ht="15" hidden="false" customHeight="false" outlineLevel="0" collapsed="false">
      <c r="B65" s="66"/>
      <c r="C65" s="67"/>
      <c r="D65" s="67"/>
      <c r="E65" s="67"/>
      <c r="F65" s="67"/>
      <c r="G65" s="67"/>
      <c r="H65" s="67"/>
      <c r="I65" s="67"/>
      <c r="J65" s="67"/>
      <c r="K65" s="67"/>
      <c r="L65" s="67"/>
      <c r="M65" s="72"/>
      <c r="N65" s="75" t="s">
        <v>1301</v>
      </c>
      <c r="O65" s="315"/>
      <c r="P65" s="398"/>
      <c r="Q65" s="75" t="s">
        <v>1302</v>
      </c>
      <c r="R65" s="75"/>
      <c r="S65" s="399" t="n">
        <f aca="false">SUBTOTAL(109,S17:S64)</f>
        <v>326017.44</v>
      </c>
    </row>
    <row r="66" customFormat="false" ht="15" hidden="false" customHeight="false" outlineLevel="0" collapsed="false">
      <c r="B66" s="79"/>
      <c r="C66" s="80"/>
      <c r="D66" s="80"/>
      <c r="E66" s="80"/>
      <c r="F66" s="80"/>
      <c r="G66" s="80"/>
      <c r="H66" s="80"/>
      <c r="I66" s="80"/>
      <c r="J66" s="80"/>
      <c r="K66" s="80"/>
      <c r="L66" s="80"/>
      <c r="M66" s="72"/>
      <c r="N66" s="75" t="s">
        <v>1303</v>
      </c>
      <c r="O66" s="72"/>
      <c r="P66" s="315"/>
      <c r="Q66" s="72"/>
      <c r="R66" s="77"/>
      <c r="S66" s="78"/>
    </row>
    <row r="67" customFormat="false" ht="15" hidden="false" customHeight="false" outlineLevel="0" collapsed="false">
      <c r="B67" s="83"/>
      <c r="C67" s="84"/>
      <c r="D67" s="84"/>
      <c r="E67" s="84"/>
      <c r="F67" s="84"/>
      <c r="G67" s="84"/>
      <c r="H67" s="84"/>
      <c r="I67" s="84"/>
      <c r="J67" s="84"/>
      <c r="K67" s="84"/>
      <c r="L67" s="84"/>
      <c r="M67" s="400"/>
      <c r="N67" s="400"/>
      <c r="O67" s="400"/>
      <c r="P67" s="400"/>
      <c r="Q67" s="400"/>
      <c r="R67" s="400"/>
      <c r="S67" s="401"/>
    </row>
    <row r="68" customFormat="false" ht="15" hidden="false" customHeight="false" outlineLevel="0" collapsed="false">
      <c r="B68" s="89" t="s">
        <v>1166</v>
      </c>
      <c r="C68" s="90"/>
      <c r="D68" s="90"/>
      <c r="E68" s="90"/>
      <c r="F68" s="318"/>
      <c r="G68" s="90"/>
      <c r="H68" s="90"/>
      <c r="I68" s="90"/>
      <c r="J68" s="90"/>
      <c r="K68" s="90"/>
      <c r="L68" s="90"/>
      <c r="M68" s="90"/>
      <c r="N68" s="90"/>
      <c r="O68" s="90"/>
      <c r="P68" s="90"/>
      <c r="Q68" s="90"/>
      <c r="R68" s="90"/>
      <c r="S68" s="90"/>
    </row>
    <row r="69" customFormat="false" ht="15" hidden="false" customHeight="false" outlineLevel="0" collapsed="false">
      <c r="B69" s="90"/>
      <c r="C69" s="90"/>
      <c r="D69" s="90"/>
      <c r="E69" s="90"/>
      <c r="F69" s="90"/>
      <c r="G69" s="90"/>
      <c r="H69" s="90"/>
      <c r="I69" s="90"/>
      <c r="J69" s="90"/>
      <c r="K69" s="90"/>
      <c r="L69" s="90"/>
      <c r="M69" s="90"/>
      <c r="N69" s="90"/>
      <c r="O69" s="90"/>
      <c r="P69" s="90"/>
      <c r="Q69" s="90"/>
      <c r="R69" s="90"/>
      <c r="S69" s="90"/>
    </row>
  </sheetData>
  <mergeCells count="19">
    <mergeCell ref="R9:S9"/>
    <mergeCell ref="B10:J10"/>
    <mergeCell ref="B13:B14"/>
    <mergeCell ref="C13:C14"/>
    <mergeCell ref="D13:D14"/>
    <mergeCell ref="E13:E14"/>
    <mergeCell ref="F13:F14"/>
    <mergeCell ref="G13:G14"/>
    <mergeCell ref="H13:J13"/>
    <mergeCell ref="K13:K14"/>
    <mergeCell ref="L13:L14"/>
    <mergeCell ref="M13:M14"/>
    <mergeCell ref="N13:N14"/>
    <mergeCell ref="O13:O14"/>
    <mergeCell ref="P13:P14"/>
    <mergeCell ref="Q13:Q14"/>
    <mergeCell ref="R13:R14"/>
    <mergeCell ref="S13:S14"/>
    <mergeCell ref="Q65:R65"/>
  </mergeCells>
  <dataValidations count="1">
    <dataValidation allowBlank="true" errorStyle="stop" operator="between" showDropDown="false" showErrorMessage="true" showInputMessage="false" sqref="B10:J10 Q10:R10" type="none">
      <formula1>0</formula1>
      <formula2>0</formula2>
    </dataValidation>
  </dataValidations>
  <printOptions headings="false" gridLines="false" gridLinesSet="true" horizontalCentered="true" verticalCentered="false"/>
  <pageMargins left="0.236111111111111" right="0.236111111111111" top="0.157638888888889" bottom="1.968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389"/>
  <sheetViews>
    <sheetView showFormulas="false" showGridLines="false" showRowColHeaders="true" showZeros="true" rightToLeft="false" tabSelected="false" showOutlineSymbols="true" defaultGridColor="true" view="normal" topLeftCell="A172" colorId="64" zoomScale="68" zoomScaleNormal="68" zoomScalePageLayoutView="100" workbookViewId="0">
      <selection pane="topLeft" activeCell="D396" activeCellId="0" sqref="D396"/>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0" width="12.7"/>
    <col collapsed="false" customWidth="true" hidden="false" outlineLevel="0" max="4" min="4" style="0" width="69.7"/>
    <col collapsed="false" customWidth="true" hidden="false" outlineLevel="0" max="5" min="5" style="0" width="11.7"/>
    <col collapsed="false" customWidth="true" hidden="false" outlineLevel="0" max="6" min="6" style="0" width="9.56"/>
    <col collapsed="false" customWidth="true" hidden="false" outlineLevel="0" max="7" min="7" style="402" width="9.85"/>
    <col collapsed="false" customWidth="true" hidden="false" outlineLevel="0" max="8" min="8" style="0" width="8.85"/>
    <col collapsed="false" customWidth="true" hidden="false" outlineLevel="0" max="9" min="9" style="0" width="8.56"/>
    <col collapsed="false" customWidth="true" hidden="false" outlineLevel="0" max="10" min="10" style="0" width="11.99"/>
    <col collapsed="false" customWidth="true" hidden="false" outlineLevel="0" max="11" min="11" style="0" width="13.56"/>
    <col collapsed="false" customWidth="true" hidden="false" outlineLevel="0" max="12" min="12" style="0" width="13.7"/>
    <col collapsed="false" customWidth="true" hidden="false" outlineLevel="0" max="14" min="13" style="0" width="13.85"/>
    <col collapsed="false" customWidth="true" hidden="false" outlineLevel="0" max="15" min="15" style="0" width="14.41"/>
    <col collapsed="false" customWidth="true" hidden="false" outlineLevel="0" max="16" min="16" style="0" width="10.85"/>
    <col collapsed="false" customWidth="true" hidden="false" outlineLevel="0" max="17" min="17" style="0" width="11.28"/>
    <col collapsed="false" customWidth="true" hidden="false" outlineLevel="0" max="18" min="18" style="0" width="17.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1" customFormat="false" ht="18.75" hidden="false" customHeight="true" outlineLevel="0" collapsed="false">
      <c r="B11" s="94" t="s">
        <v>1304</v>
      </c>
      <c r="C11" s="95"/>
      <c r="D11" s="95"/>
      <c r="E11" s="95"/>
      <c r="F11" s="95"/>
      <c r="G11" s="95"/>
      <c r="H11" s="95"/>
      <c r="I11" s="95"/>
      <c r="J11" s="95"/>
      <c r="K11" s="95"/>
      <c r="L11" s="95"/>
      <c r="M11" s="95"/>
      <c r="N11" s="95"/>
      <c r="O11" s="95"/>
      <c r="P11" s="380" t="s">
        <v>1207</v>
      </c>
      <c r="Q11" s="381" t="str">
        <f aca="false">IF('Caratula Resumen'!D21="Elige el Periodo…","",'Caratula Resumen'!D21)</f>
        <v>San Luis</v>
      </c>
      <c r="R11" s="381"/>
    </row>
    <row r="12" customFormat="false" ht="18.75" hidden="false" customHeight="false" outlineLevel="0" collapsed="false">
      <c r="B12" s="97" t="str">
        <f aca="false">IF('Caratula Resumen'!D22="Elige el Periodo…","",'Caratula Resumen'!D22)</f>
        <v>Fondo de Aportaciones para la Educación Tecnológica y de Adultos/Instituto Nacional para la Educación de los Adultos (FAETA/INEA)</v>
      </c>
      <c r="C12" s="97"/>
      <c r="D12" s="97"/>
      <c r="E12" s="97"/>
      <c r="F12" s="97"/>
      <c r="G12" s="97"/>
      <c r="H12" s="97"/>
      <c r="I12" s="97"/>
      <c r="J12" s="97"/>
      <c r="K12" s="98"/>
      <c r="L12" s="98"/>
      <c r="M12" s="98"/>
      <c r="N12" s="98"/>
      <c r="O12" s="98"/>
      <c r="P12" s="98"/>
      <c r="Q12" s="99"/>
      <c r="R12" s="100" t="str">
        <f aca="false">IF('Caratula Resumen'!D23="Elige el Periodo…","",'Caratula Resumen'!D23)</f>
        <v>2do  Trimestre</v>
      </c>
    </row>
    <row r="13" customFormat="false" ht="15" hidden="false" customHeight="false" outlineLevel="0" collapsed="false">
      <c r="B13" s="101"/>
      <c r="C13" s="102"/>
      <c r="D13" s="102"/>
      <c r="E13" s="102"/>
      <c r="F13" s="102"/>
      <c r="G13" s="102"/>
      <c r="H13" s="102"/>
      <c r="I13" s="102"/>
      <c r="J13" s="102"/>
      <c r="K13" s="102"/>
      <c r="L13" s="102"/>
      <c r="M13" s="102"/>
      <c r="N13" s="102"/>
      <c r="O13" s="102"/>
      <c r="P13" s="102"/>
      <c r="Q13" s="102"/>
      <c r="R13" s="320"/>
    </row>
    <row r="14" customFormat="false" ht="5.1" hidden="false" customHeight="true" outlineLevel="0" collapsed="false">
      <c r="G14" s="0"/>
    </row>
    <row r="15" customFormat="false" ht="39.75" hidden="false" customHeight="true" outlineLevel="0" collapsed="false">
      <c r="B15" s="403" t="s">
        <v>1305</v>
      </c>
      <c r="C15" s="175" t="s">
        <v>1306</v>
      </c>
      <c r="D15" s="175" t="s">
        <v>1307</v>
      </c>
      <c r="E15" s="175" t="s">
        <v>1308</v>
      </c>
      <c r="F15" s="175" t="s">
        <v>1309</v>
      </c>
      <c r="G15" s="404" t="s">
        <v>1310</v>
      </c>
      <c r="H15" s="175" t="s">
        <v>1142</v>
      </c>
      <c r="I15" s="175" t="s">
        <v>1143</v>
      </c>
      <c r="J15" s="176" t="s">
        <v>1311</v>
      </c>
      <c r="K15" s="176"/>
      <c r="L15" s="176"/>
      <c r="M15" s="176"/>
      <c r="N15" s="176"/>
      <c r="O15" s="176" t="s">
        <v>1312</v>
      </c>
      <c r="P15" s="176"/>
      <c r="Q15" s="176"/>
      <c r="R15" s="175" t="s">
        <v>1313</v>
      </c>
    </row>
    <row r="16" customFormat="false" ht="82.5" hidden="false" customHeight="true" outlineLevel="0" collapsed="false">
      <c r="B16" s="403"/>
      <c r="C16" s="175"/>
      <c r="D16" s="175"/>
      <c r="E16" s="175"/>
      <c r="F16" s="175"/>
      <c r="G16" s="404"/>
      <c r="H16" s="175"/>
      <c r="I16" s="175"/>
      <c r="J16" s="175" t="s">
        <v>1314</v>
      </c>
      <c r="K16" s="175" t="s">
        <v>1315</v>
      </c>
      <c r="L16" s="175" t="s">
        <v>1316</v>
      </c>
      <c r="M16" s="175" t="s">
        <v>1317</v>
      </c>
      <c r="N16" s="175" t="s">
        <v>1318</v>
      </c>
      <c r="O16" s="175" t="s">
        <v>1319</v>
      </c>
      <c r="P16" s="175" t="s">
        <v>1320</v>
      </c>
      <c r="Q16" s="175" t="s">
        <v>1321</v>
      </c>
      <c r="R16" s="175"/>
    </row>
    <row r="17" customFormat="false" ht="5.1" hidden="false" customHeight="true" outlineLevel="0" collapsed="false"/>
    <row r="18" customFormat="false" ht="75" hidden="true" customHeight="false" outlineLevel="0" collapsed="false">
      <c r="B18" s="405" t="s">
        <v>1305</v>
      </c>
      <c r="C18" s="179" t="s">
        <v>1306</v>
      </c>
      <c r="D18" s="179" t="s">
        <v>1307</v>
      </c>
      <c r="E18" s="179" t="s">
        <v>1308</v>
      </c>
      <c r="F18" s="179" t="s">
        <v>1309</v>
      </c>
      <c r="G18" s="406" t="s">
        <v>1310</v>
      </c>
      <c r="H18" s="179" t="s">
        <v>1142</v>
      </c>
      <c r="I18" s="179" t="s">
        <v>1143</v>
      </c>
      <c r="J18" s="175" t="s">
        <v>1314</v>
      </c>
      <c r="K18" s="175" t="s">
        <v>1315</v>
      </c>
      <c r="L18" s="175" t="s">
        <v>1316</v>
      </c>
      <c r="M18" s="175" t="s">
        <v>1317</v>
      </c>
      <c r="N18" s="175" t="s">
        <v>1318</v>
      </c>
      <c r="O18" s="175" t="s">
        <v>1319</v>
      </c>
      <c r="P18" s="175" t="s">
        <v>1320</v>
      </c>
      <c r="Q18" s="175" t="s">
        <v>1321</v>
      </c>
      <c r="R18" s="179" t="s">
        <v>1313</v>
      </c>
    </row>
    <row r="19" customFormat="false" ht="15" hidden="false" customHeight="false" outlineLevel="0" collapsed="false">
      <c r="B19" s="385" t="n">
        <v>1</v>
      </c>
      <c r="C19" s="385" t="s">
        <v>986</v>
      </c>
      <c r="D19" s="386" t="s">
        <v>987</v>
      </c>
      <c r="E19" s="385" t="s">
        <v>1227</v>
      </c>
      <c r="F19" s="385" t="n">
        <v>2</v>
      </c>
      <c r="G19" s="386" t="n">
        <v>12</v>
      </c>
      <c r="H19" s="385" t="n">
        <v>46</v>
      </c>
      <c r="I19" s="385" t="n">
        <v>2</v>
      </c>
      <c r="J19" s="385" t="n">
        <v>201301</v>
      </c>
      <c r="K19" s="385" t="n">
        <v>999999</v>
      </c>
      <c r="L19" s="387"/>
      <c r="M19" s="386" t="s">
        <v>1228</v>
      </c>
      <c r="N19" s="387"/>
      <c r="O19" s="385" t="n">
        <v>36</v>
      </c>
      <c r="P19" s="385" t="n">
        <v>40</v>
      </c>
      <c r="Q19" s="388"/>
      <c r="R19" s="385" t="s">
        <v>1322</v>
      </c>
    </row>
    <row r="20" customFormat="false" ht="15" hidden="false" customHeight="false" outlineLevel="0" collapsed="false">
      <c r="B20" s="385" t="n">
        <v>1</v>
      </c>
      <c r="C20" s="385" t="s">
        <v>986</v>
      </c>
      <c r="D20" s="386" t="s">
        <v>987</v>
      </c>
      <c r="E20" s="385" t="s">
        <v>1227</v>
      </c>
      <c r="F20" s="385" t="n">
        <v>2</v>
      </c>
      <c r="G20" s="386" t="n">
        <v>13</v>
      </c>
      <c r="H20" s="385" t="n">
        <v>46</v>
      </c>
      <c r="I20" s="385" t="n">
        <v>2</v>
      </c>
      <c r="J20" s="385" t="n">
        <v>201301</v>
      </c>
      <c r="K20" s="385" t="n">
        <v>999999</v>
      </c>
      <c r="L20" s="387"/>
      <c r="M20" s="386" t="s">
        <v>1228</v>
      </c>
      <c r="N20" s="387"/>
      <c r="O20" s="385" t="n">
        <v>36</v>
      </c>
      <c r="P20" s="385" t="n">
        <v>40</v>
      </c>
      <c r="Q20" s="388"/>
      <c r="R20" s="385" t="s">
        <v>1322</v>
      </c>
    </row>
    <row r="21" customFormat="false" ht="15" hidden="false" customHeight="false" outlineLevel="0" collapsed="false">
      <c r="B21" s="385" t="n">
        <v>1</v>
      </c>
      <c r="C21" s="385" t="s">
        <v>986</v>
      </c>
      <c r="D21" s="386" t="s">
        <v>987</v>
      </c>
      <c r="E21" s="385" t="s">
        <v>1227</v>
      </c>
      <c r="F21" s="385" t="n">
        <v>2</v>
      </c>
      <c r="G21" s="386" t="n">
        <v>15</v>
      </c>
      <c r="H21" s="385" t="n">
        <v>46</v>
      </c>
      <c r="I21" s="385" t="n">
        <v>2</v>
      </c>
      <c r="J21" s="385" t="n">
        <v>201301</v>
      </c>
      <c r="K21" s="385" t="n">
        <v>999999</v>
      </c>
      <c r="L21" s="387"/>
      <c r="M21" s="386" t="s">
        <v>1228</v>
      </c>
      <c r="N21" s="387"/>
      <c r="O21" s="385" t="n">
        <v>36</v>
      </c>
      <c r="P21" s="385" t="n">
        <v>40</v>
      </c>
      <c r="Q21" s="388"/>
      <c r="R21" s="385" t="s">
        <v>1322</v>
      </c>
    </row>
    <row r="22" customFormat="false" ht="15" hidden="false" customHeight="false" outlineLevel="0" collapsed="false">
      <c r="A22" s="389"/>
      <c r="B22" s="385" t="n">
        <v>1</v>
      </c>
      <c r="C22" s="385" t="s">
        <v>986</v>
      </c>
      <c r="D22" s="386" t="s">
        <v>987</v>
      </c>
      <c r="E22" s="385" t="s">
        <v>1227</v>
      </c>
      <c r="F22" s="385" t="n">
        <v>2</v>
      </c>
      <c r="G22" s="386" t="n">
        <v>20</v>
      </c>
      <c r="H22" s="385" t="n">
        <v>46</v>
      </c>
      <c r="I22" s="385" t="n">
        <v>2</v>
      </c>
      <c r="J22" s="385" t="n">
        <v>201301</v>
      </c>
      <c r="K22" s="385" t="n">
        <v>999999</v>
      </c>
      <c r="L22" s="387"/>
      <c r="M22" s="386" t="s">
        <v>1228</v>
      </c>
      <c r="N22" s="387"/>
      <c r="O22" s="385" t="n">
        <v>36</v>
      </c>
      <c r="P22" s="385" t="n">
        <v>40</v>
      </c>
      <c r="Q22" s="388"/>
      <c r="R22" s="385" t="s">
        <v>1322</v>
      </c>
    </row>
    <row r="23" customFormat="false" ht="15" hidden="false" customHeight="false" outlineLevel="0" collapsed="false">
      <c r="A23" s="389"/>
      <c r="B23" s="385" t="n">
        <v>1</v>
      </c>
      <c r="C23" s="385" t="s">
        <v>986</v>
      </c>
      <c r="D23" s="386" t="s">
        <v>987</v>
      </c>
      <c r="E23" s="385" t="s">
        <v>1227</v>
      </c>
      <c r="F23" s="385" t="n">
        <v>2</v>
      </c>
      <c r="G23" s="386" t="n">
        <v>23</v>
      </c>
      <c r="H23" s="385" t="n">
        <v>46</v>
      </c>
      <c r="I23" s="385" t="n">
        <v>2</v>
      </c>
      <c r="J23" s="385" t="n">
        <v>201301</v>
      </c>
      <c r="K23" s="385" t="n">
        <v>999999</v>
      </c>
      <c r="L23" s="387"/>
      <c r="M23" s="386" t="s">
        <v>1228</v>
      </c>
      <c r="N23" s="387"/>
      <c r="O23" s="385" t="n">
        <v>36</v>
      </c>
      <c r="P23" s="385" t="n">
        <v>40</v>
      </c>
      <c r="Q23" s="388"/>
      <c r="R23" s="385" t="s">
        <v>1322</v>
      </c>
    </row>
    <row r="24" customFormat="false" ht="15" hidden="false" customHeight="false" outlineLevel="0" collapsed="false">
      <c r="B24" s="385" t="n">
        <v>1</v>
      </c>
      <c r="C24" s="385" t="s">
        <v>986</v>
      </c>
      <c r="D24" s="386" t="s">
        <v>987</v>
      </c>
      <c r="E24" s="385" t="s">
        <v>1227</v>
      </c>
      <c r="F24" s="385" t="n">
        <v>2</v>
      </c>
      <c r="G24" s="386" t="n">
        <v>27</v>
      </c>
      <c r="H24" s="385" t="n">
        <v>46</v>
      </c>
      <c r="I24" s="385" t="n">
        <v>2</v>
      </c>
      <c r="J24" s="385" t="n">
        <v>201301</v>
      </c>
      <c r="K24" s="385" t="n">
        <v>999999</v>
      </c>
      <c r="L24" s="387"/>
      <c r="M24" s="386" t="s">
        <v>1228</v>
      </c>
      <c r="N24" s="387"/>
      <c r="O24" s="385" t="n">
        <v>36</v>
      </c>
      <c r="P24" s="385" t="n">
        <v>40</v>
      </c>
      <c r="Q24" s="388"/>
      <c r="R24" s="385" t="s">
        <v>1322</v>
      </c>
    </row>
    <row r="25" customFormat="false" ht="15" hidden="false" customHeight="false" outlineLevel="0" collapsed="false">
      <c r="B25" s="385" t="n">
        <v>1</v>
      </c>
      <c r="C25" s="385" t="s">
        <v>986</v>
      </c>
      <c r="D25" s="386" t="s">
        <v>987</v>
      </c>
      <c r="E25" s="385" t="s">
        <v>1227</v>
      </c>
      <c r="F25" s="385" t="n">
        <v>2</v>
      </c>
      <c r="G25" s="386" t="n">
        <v>29</v>
      </c>
      <c r="H25" s="385" t="n">
        <v>46</v>
      </c>
      <c r="I25" s="385" t="n">
        <v>2</v>
      </c>
      <c r="J25" s="385" t="n">
        <v>201301</v>
      </c>
      <c r="K25" s="385" t="n">
        <v>999999</v>
      </c>
      <c r="L25" s="387"/>
      <c r="M25" s="386" t="s">
        <v>1228</v>
      </c>
      <c r="N25" s="387"/>
      <c r="O25" s="385" t="n">
        <v>36</v>
      </c>
      <c r="P25" s="385" t="n">
        <v>40</v>
      </c>
      <c r="Q25" s="388"/>
      <c r="R25" s="385" t="s">
        <v>1322</v>
      </c>
    </row>
    <row r="26" customFormat="false" ht="15" hidden="false" customHeight="false" outlineLevel="0" collapsed="false">
      <c r="B26" s="385" t="n">
        <v>1</v>
      </c>
      <c r="C26" s="385" t="s">
        <v>986</v>
      </c>
      <c r="D26" s="386" t="s">
        <v>987</v>
      </c>
      <c r="E26" s="385" t="s">
        <v>1227</v>
      </c>
      <c r="F26" s="385" t="n">
        <v>2</v>
      </c>
      <c r="G26" s="386" t="n">
        <v>30</v>
      </c>
      <c r="H26" s="385" t="n">
        <v>46</v>
      </c>
      <c r="I26" s="385" t="n">
        <v>2</v>
      </c>
      <c r="J26" s="385" t="n">
        <v>201301</v>
      </c>
      <c r="K26" s="385" t="n">
        <v>999999</v>
      </c>
      <c r="L26" s="387"/>
      <c r="M26" s="386" t="s">
        <v>1228</v>
      </c>
      <c r="N26" s="387"/>
      <c r="O26" s="385" t="n">
        <v>36</v>
      </c>
      <c r="P26" s="385" t="n">
        <v>40</v>
      </c>
      <c r="Q26" s="388"/>
      <c r="R26" s="385" t="s">
        <v>1322</v>
      </c>
    </row>
    <row r="27" customFormat="false" ht="15" hidden="false" customHeight="false" outlineLevel="0" collapsed="false">
      <c r="B27" s="385" t="n">
        <v>1</v>
      </c>
      <c r="C27" s="385" t="s">
        <v>986</v>
      </c>
      <c r="D27" s="386" t="s">
        <v>987</v>
      </c>
      <c r="E27" s="385" t="s">
        <v>1227</v>
      </c>
      <c r="F27" s="385" t="n">
        <v>2</v>
      </c>
      <c r="G27" s="386" t="n">
        <v>31</v>
      </c>
      <c r="H27" s="385" t="n">
        <v>46</v>
      </c>
      <c r="I27" s="385" t="n">
        <v>2</v>
      </c>
      <c r="J27" s="385" t="n">
        <v>201301</v>
      </c>
      <c r="K27" s="385" t="n">
        <v>999999</v>
      </c>
      <c r="L27" s="387"/>
      <c r="M27" s="386" t="s">
        <v>1228</v>
      </c>
      <c r="N27" s="387"/>
      <c r="O27" s="385" t="n">
        <v>36</v>
      </c>
      <c r="P27" s="385" t="n">
        <v>40</v>
      </c>
      <c r="Q27" s="388"/>
      <c r="R27" s="385" t="s">
        <v>1322</v>
      </c>
    </row>
    <row r="28" customFormat="false" ht="15" hidden="false" customHeight="false" outlineLevel="0" collapsed="false">
      <c r="B28" s="385" t="n">
        <v>1</v>
      </c>
      <c r="C28" s="385" t="s">
        <v>986</v>
      </c>
      <c r="D28" s="386" t="s">
        <v>987</v>
      </c>
      <c r="E28" s="385" t="s">
        <v>1227</v>
      </c>
      <c r="F28" s="385" t="n">
        <v>2</v>
      </c>
      <c r="G28" s="386" t="n">
        <v>32</v>
      </c>
      <c r="H28" s="385" t="n">
        <v>46</v>
      </c>
      <c r="I28" s="385" t="n">
        <v>2</v>
      </c>
      <c r="J28" s="385" t="n">
        <v>201301</v>
      </c>
      <c r="K28" s="385" t="n">
        <v>999999</v>
      </c>
      <c r="L28" s="387"/>
      <c r="M28" s="386" t="s">
        <v>1228</v>
      </c>
      <c r="N28" s="387"/>
      <c r="O28" s="385" t="n">
        <v>36</v>
      </c>
      <c r="P28" s="385" t="n">
        <v>40</v>
      </c>
      <c r="Q28" s="388"/>
      <c r="R28" s="385" t="s">
        <v>1322</v>
      </c>
    </row>
    <row r="29" customFormat="false" ht="15" hidden="false" customHeight="false" outlineLevel="0" collapsed="false">
      <c r="B29" s="385" t="n">
        <v>1</v>
      </c>
      <c r="C29" s="385" t="s">
        <v>986</v>
      </c>
      <c r="D29" s="386" t="s">
        <v>987</v>
      </c>
      <c r="E29" s="385" t="s">
        <v>1227</v>
      </c>
      <c r="F29" s="385" t="n">
        <v>2</v>
      </c>
      <c r="G29" s="386" t="n">
        <v>50</v>
      </c>
      <c r="H29" s="385" t="n">
        <v>46</v>
      </c>
      <c r="I29" s="385" t="n">
        <v>2</v>
      </c>
      <c r="J29" s="385" t="n">
        <v>201301</v>
      </c>
      <c r="K29" s="385" t="n">
        <v>999999</v>
      </c>
      <c r="L29" s="387"/>
      <c r="M29" s="386" t="s">
        <v>1228</v>
      </c>
      <c r="N29" s="387"/>
      <c r="O29" s="385" t="n">
        <v>36</v>
      </c>
      <c r="P29" s="385" t="n">
        <v>40</v>
      </c>
      <c r="Q29" s="388"/>
      <c r="R29" s="385" t="s">
        <v>1322</v>
      </c>
    </row>
    <row r="30" customFormat="false" ht="15" hidden="false" customHeight="false" outlineLevel="0" collapsed="false">
      <c r="B30" s="385" t="n">
        <v>1</v>
      </c>
      <c r="C30" s="385" t="s">
        <v>986</v>
      </c>
      <c r="D30" s="386" t="s">
        <v>987</v>
      </c>
      <c r="E30" s="385" t="s">
        <v>1227</v>
      </c>
      <c r="F30" s="385" t="n">
        <v>2</v>
      </c>
      <c r="G30" s="386" t="n">
        <v>55</v>
      </c>
      <c r="H30" s="385" t="n">
        <v>46</v>
      </c>
      <c r="I30" s="385" t="n">
        <v>2</v>
      </c>
      <c r="J30" s="385" t="n">
        <v>201301</v>
      </c>
      <c r="K30" s="385" t="n">
        <v>999999</v>
      </c>
      <c r="L30" s="387"/>
      <c r="M30" s="386" t="s">
        <v>1228</v>
      </c>
      <c r="N30" s="387"/>
      <c r="O30" s="385" t="n">
        <v>36</v>
      </c>
      <c r="P30" s="385" t="n">
        <v>40</v>
      </c>
      <c r="Q30" s="388"/>
      <c r="R30" s="385" t="s">
        <v>1322</v>
      </c>
    </row>
    <row r="31" customFormat="false" ht="15" hidden="false" customHeight="false" outlineLevel="0" collapsed="false">
      <c r="B31" s="385" t="n">
        <v>1</v>
      </c>
      <c r="C31" s="385" t="s">
        <v>986</v>
      </c>
      <c r="D31" s="386" t="s">
        <v>987</v>
      </c>
      <c r="E31" s="385" t="s">
        <v>1227</v>
      </c>
      <c r="F31" s="385" t="n">
        <v>2</v>
      </c>
      <c r="G31" s="386" t="n">
        <v>61</v>
      </c>
      <c r="H31" s="385" t="n">
        <v>46</v>
      </c>
      <c r="I31" s="385" t="n">
        <v>2</v>
      </c>
      <c r="J31" s="385" t="n">
        <v>201301</v>
      </c>
      <c r="K31" s="385" t="n">
        <v>999999</v>
      </c>
      <c r="L31" s="387"/>
      <c r="M31" s="386" t="s">
        <v>1228</v>
      </c>
      <c r="N31" s="387"/>
      <c r="O31" s="385" t="n">
        <v>36</v>
      </c>
      <c r="P31" s="385" t="n">
        <v>40</v>
      </c>
      <c r="Q31" s="388"/>
      <c r="R31" s="385" t="s">
        <v>1322</v>
      </c>
    </row>
    <row r="32" customFormat="false" ht="15" hidden="false" customHeight="false" outlineLevel="0" collapsed="false">
      <c r="B32" s="385" t="n">
        <v>1</v>
      </c>
      <c r="C32" s="385" t="s">
        <v>986</v>
      </c>
      <c r="D32" s="386" t="s">
        <v>987</v>
      </c>
      <c r="E32" s="385" t="s">
        <v>1227</v>
      </c>
      <c r="F32" s="385" t="n">
        <v>2</v>
      </c>
      <c r="G32" s="386" t="n">
        <v>63</v>
      </c>
      <c r="H32" s="385" t="n">
        <v>46</v>
      </c>
      <c r="I32" s="385" t="n">
        <v>2</v>
      </c>
      <c r="J32" s="385" t="n">
        <v>201301</v>
      </c>
      <c r="K32" s="385" t="n">
        <v>999999</v>
      </c>
      <c r="L32" s="387"/>
      <c r="M32" s="386" t="s">
        <v>1228</v>
      </c>
      <c r="N32" s="387"/>
      <c r="O32" s="385" t="n">
        <v>36</v>
      </c>
      <c r="P32" s="385" t="n">
        <v>40</v>
      </c>
      <c r="Q32" s="388"/>
      <c r="R32" s="385" t="s">
        <v>1322</v>
      </c>
    </row>
    <row r="33" customFormat="false" ht="15" hidden="false" customHeight="false" outlineLevel="0" collapsed="false">
      <c r="B33" s="385" t="n">
        <v>1</v>
      </c>
      <c r="C33" s="385" t="s">
        <v>986</v>
      </c>
      <c r="D33" s="386" t="s">
        <v>987</v>
      </c>
      <c r="E33" s="385" t="s">
        <v>1227</v>
      </c>
      <c r="F33" s="385" t="n">
        <v>2</v>
      </c>
      <c r="G33" s="386" t="n">
        <v>66</v>
      </c>
      <c r="H33" s="385" t="n">
        <v>46</v>
      </c>
      <c r="I33" s="385" t="n">
        <v>2</v>
      </c>
      <c r="J33" s="385" t="n">
        <v>201301</v>
      </c>
      <c r="K33" s="385" t="n">
        <v>999999</v>
      </c>
      <c r="L33" s="387"/>
      <c r="M33" s="386" t="s">
        <v>1228</v>
      </c>
      <c r="N33" s="387"/>
      <c r="O33" s="385" t="n">
        <v>36</v>
      </c>
      <c r="P33" s="385" t="n">
        <v>40</v>
      </c>
      <c r="Q33" s="388"/>
      <c r="R33" s="385" t="s">
        <v>1322</v>
      </c>
    </row>
    <row r="34" customFormat="false" ht="15" hidden="false" customHeight="false" outlineLevel="0" collapsed="false">
      <c r="B34" s="385" t="n">
        <v>1</v>
      </c>
      <c r="C34" s="385" t="s">
        <v>986</v>
      </c>
      <c r="D34" s="386" t="s">
        <v>987</v>
      </c>
      <c r="E34" s="385" t="s">
        <v>1227</v>
      </c>
      <c r="F34" s="385" t="n">
        <v>2</v>
      </c>
      <c r="G34" s="386" t="n">
        <v>67</v>
      </c>
      <c r="H34" s="385" t="n">
        <v>46</v>
      </c>
      <c r="I34" s="385" t="n">
        <v>2</v>
      </c>
      <c r="J34" s="385" t="n">
        <v>201301</v>
      </c>
      <c r="K34" s="385" t="n">
        <v>999999</v>
      </c>
      <c r="L34" s="387"/>
      <c r="M34" s="386" t="s">
        <v>1228</v>
      </c>
      <c r="N34" s="387"/>
      <c r="O34" s="385" t="n">
        <v>36</v>
      </c>
      <c r="P34" s="385" t="n">
        <v>40</v>
      </c>
      <c r="Q34" s="388"/>
      <c r="R34" s="385" t="s">
        <v>1322</v>
      </c>
    </row>
    <row r="35" customFormat="false" ht="15" hidden="false" customHeight="false" outlineLevel="0" collapsed="false">
      <c r="B35" s="385" t="n">
        <v>1</v>
      </c>
      <c r="C35" s="385" t="s">
        <v>986</v>
      </c>
      <c r="D35" s="386" t="s">
        <v>987</v>
      </c>
      <c r="E35" s="385" t="s">
        <v>1227</v>
      </c>
      <c r="F35" s="385" t="n">
        <v>2</v>
      </c>
      <c r="G35" s="386" t="n">
        <v>72</v>
      </c>
      <c r="H35" s="385" t="n">
        <v>46</v>
      </c>
      <c r="I35" s="385" t="n">
        <v>2</v>
      </c>
      <c r="J35" s="385" t="n">
        <v>201301</v>
      </c>
      <c r="K35" s="385" t="n">
        <v>999999</v>
      </c>
      <c r="L35" s="387"/>
      <c r="M35" s="386" t="s">
        <v>1228</v>
      </c>
      <c r="N35" s="387"/>
      <c r="O35" s="385" t="n">
        <v>36</v>
      </c>
      <c r="P35" s="385" t="n">
        <v>40</v>
      </c>
      <c r="Q35" s="388"/>
      <c r="R35" s="385" t="s">
        <v>1322</v>
      </c>
    </row>
    <row r="36" customFormat="false" ht="15" hidden="false" customHeight="false" outlineLevel="0" collapsed="false">
      <c r="B36" s="385" t="n">
        <v>1</v>
      </c>
      <c r="C36" s="385" t="s">
        <v>986</v>
      </c>
      <c r="D36" s="386" t="s">
        <v>987</v>
      </c>
      <c r="E36" s="385" t="s">
        <v>1227</v>
      </c>
      <c r="F36" s="385" t="n">
        <v>2</v>
      </c>
      <c r="G36" s="386" t="n">
        <v>100</v>
      </c>
      <c r="H36" s="385" t="n">
        <v>46</v>
      </c>
      <c r="I36" s="385" t="n">
        <v>2</v>
      </c>
      <c r="J36" s="385" t="n">
        <v>201301</v>
      </c>
      <c r="K36" s="385" t="n">
        <v>999999</v>
      </c>
      <c r="L36" s="387"/>
      <c r="M36" s="386" t="s">
        <v>1228</v>
      </c>
      <c r="N36" s="387"/>
      <c r="O36" s="385" t="n">
        <v>36</v>
      </c>
      <c r="P36" s="385" t="n">
        <v>40</v>
      </c>
      <c r="Q36" s="388"/>
      <c r="R36" s="385" t="s">
        <v>1322</v>
      </c>
    </row>
    <row r="37" customFormat="false" ht="15" hidden="false" customHeight="false" outlineLevel="0" collapsed="false">
      <c r="B37" s="385" t="n">
        <v>1</v>
      </c>
      <c r="C37" s="385" t="s">
        <v>986</v>
      </c>
      <c r="D37" s="386" t="s">
        <v>987</v>
      </c>
      <c r="E37" s="385" t="s">
        <v>1227</v>
      </c>
      <c r="F37" s="385" t="n">
        <v>2</v>
      </c>
      <c r="G37" s="386" t="n">
        <v>412</v>
      </c>
      <c r="H37" s="385" t="n">
        <v>46</v>
      </c>
      <c r="I37" s="385" t="n">
        <v>2</v>
      </c>
      <c r="J37" s="385" t="n">
        <v>201301</v>
      </c>
      <c r="K37" s="385" t="n">
        <v>999999</v>
      </c>
      <c r="L37" s="387"/>
      <c r="M37" s="386" t="s">
        <v>1228</v>
      </c>
      <c r="N37" s="387"/>
      <c r="O37" s="385" t="n">
        <v>36</v>
      </c>
      <c r="P37" s="385" t="n">
        <v>40</v>
      </c>
      <c r="Q37" s="388"/>
      <c r="R37" s="385" t="s">
        <v>1322</v>
      </c>
    </row>
    <row r="38" customFormat="false" ht="15" hidden="false" customHeight="false" outlineLevel="0" collapsed="false">
      <c r="B38" s="385" t="n">
        <v>1</v>
      </c>
      <c r="C38" s="385" t="s">
        <v>986</v>
      </c>
      <c r="D38" s="386" t="s">
        <v>987</v>
      </c>
      <c r="E38" s="385" t="s">
        <v>1227</v>
      </c>
      <c r="F38" s="385" t="n">
        <v>2</v>
      </c>
      <c r="G38" s="386" t="n">
        <v>414</v>
      </c>
      <c r="H38" s="385" t="n">
        <v>46</v>
      </c>
      <c r="I38" s="385" t="n">
        <v>2</v>
      </c>
      <c r="J38" s="385" t="n">
        <v>201301</v>
      </c>
      <c r="K38" s="385" t="n">
        <v>999999</v>
      </c>
      <c r="L38" s="387"/>
      <c r="M38" s="386" t="s">
        <v>1228</v>
      </c>
      <c r="N38" s="387"/>
      <c r="O38" s="385" t="n">
        <v>36</v>
      </c>
      <c r="P38" s="385" t="n">
        <v>40</v>
      </c>
      <c r="Q38" s="388"/>
      <c r="R38" s="385" t="s">
        <v>1322</v>
      </c>
    </row>
    <row r="39" customFormat="false" ht="15" hidden="false" customHeight="false" outlineLevel="0" collapsed="false">
      <c r="B39" s="385" t="n">
        <v>1</v>
      </c>
      <c r="C39" s="385" t="s">
        <v>986</v>
      </c>
      <c r="D39" s="386" t="s">
        <v>987</v>
      </c>
      <c r="E39" s="385" t="s">
        <v>1227</v>
      </c>
      <c r="F39" s="385" t="n">
        <v>2</v>
      </c>
      <c r="G39" s="386" t="n">
        <v>426</v>
      </c>
      <c r="H39" s="385" t="n">
        <v>46</v>
      </c>
      <c r="I39" s="385" t="n">
        <v>2</v>
      </c>
      <c r="J39" s="385" t="n">
        <v>201301</v>
      </c>
      <c r="K39" s="385" t="n">
        <v>999999</v>
      </c>
      <c r="L39" s="387"/>
      <c r="M39" s="386" t="s">
        <v>1228</v>
      </c>
      <c r="N39" s="387"/>
      <c r="O39" s="385" t="n">
        <v>36</v>
      </c>
      <c r="P39" s="385" t="n">
        <v>40</v>
      </c>
      <c r="Q39" s="388"/>
      <c r="R39" s="385" t="s">
        <v>1322</v>
      </c>
    </row>
    <row r="40" customFormat="false" ht="15" hidden="false" customHeight="false" outlineLevel="0" collapsed="false">
      <c r="B40" s="385" t="n">
        <v>1</v>
      </c>
      <c r="C40" s="385" t="s">
        <v>961</v>
      </c>
      <c r="D40" s="386" t="s">
        <v>960</v>
      </c>
      <c r="E40" s="385" t="s">
        <v>1227</v>
      </c>
      <c r="F40" s="385" t="n">
        <v>2</v>
      </c>
      <c r="G40" s="386" t="n">
        <v>1</v>
      </c>
      <c r="H40" s="385" t="n">
        <v>70</v>
      </c>
      <c r="I40" s="385" t="n">
        <v>3</v>
      </c>
      <c r="J40" s="385" t="n">
        <v>201301</v>
      </c>
      <c r="K40" s="385" t="n">
        <v>999999</v>
      </c>
      <c r="L40" s="387"/>
      <c r="M40" s="386" t="s">
        <v>1323</v>
      </c>
      <c r="N40" s="387"/>
      <c r="O40" s="385" t="n">
        <v>36</v>
      </c>
      <c r="P40" s="385" t="n">
        <v>40</v>
      </c>
      <c r="Q40" s="388"/>
      <c r="R40" s="385" t="s">
        <v>1322</v>
      </c>
    </row>
    <row r="41" customFormat="false" ht="15" hidden="false" customHeight="false" outlineLevel="0" collapsed="false">
      <c r="B41" s="385" t="n">
        <v>1</v>
      </c>
      <c r="C41" s="385" t="s">
        <v>961</v>
      </c>
      <c r="D41" s="386" t="s">
        <v>960</v>
      </c>
      <c r="E41" s="385" t="s">
        <v>1227</v>
      </c>
      <c r="F41" s="385" t="n">
        <v>2</v>
      </c>
      <c r="G41" s="386" t="n">
        <v>4</v>
      </c>
      <c r="H41" s="385" t="n">
        <v>70</v>
      </c>
      <c r="I41" s="385" t="n">
        <v>3</v>
      </c>
      <c r="J41" s="385" t="n">
        <v>201301</v>
      </c>
      <c r="K41" s="385" t="n">
        <v>999999</v>
      </c>
      <c r="L41" s="387"/>
      <c r="M41" s="386" t="s">
        <v>1323</v>
      </c>
      <c r="N41" s="387"/>
      <c r="O41" s="385" t="n">
        <v>36</v>
      </c>
      <c r="P41" s="385" t="n">
        <v>40</v>
      </c>
      <c r="Q41" s="388"/>
      <c r="R41" s="385" t="s">
        <v>1322</v>
      </c>
    </row>
    <row r="42" customFormat="false" ht="15" hidden="false" customHeight="false" outlineLevel="0" collapsed="false">
      <c r="B42" s="385" t="n">
        <v>1</v>
      </c>
      <c r="C42" s="385" t="s">
        <v>961</v>
      </c>
      <c r="D42" s="386" t="s">
        <v>960</v>
      </c>
      <c r="E42" s="385" t="s">
        <v>1227</v>
      </c>
      <c r="F42" s="385" t="n">
        <v>2</v>
      </c>
      <c r="G42" s="386" t="n">
        <v>5</v>
      </c>
      <c r="H42" s="385" t="n">
        <v>70</v>
      </c>
      <c r="I42" s="385" t="n">
        <v>3</v>
      </c>
      <c r="J42" s="385" t="n">
        <v>201301</v>
      </c>
      <c r="K42" s="385" t="n">
        <v>999999</v>
      </c>
      <c r="L42" s="387"/>
      <c r="M42" s="386" t="s">
        <v>1323</v>
      </c>
      <c r="N42" s="387"/>
      <c r="O42" s="385" t="n">
        <v>36</v>
      </c>
      <c r="P42" s="385" t="n">
        <v>40</v>
      </c>
      <c r="Q42" s="388"/>
      <c r="R42" s="385" t="s">
        <v>1322</v>
      </c>
    </row>
    <row r="43" customFormat="false" ht="15" hidden="false" customHeight="false" outlineLevel="0" collapsed="false">
      <c r="B43" s="385" t="n">
        <v>1</v>
      </c>
      <c r="C43" s="385" t="s">
        <v>961</v>
      </c>
      <c r="D43" s="386" t="s">
        <v>960</v>
      </c>
      <c r="E43" s="385" t="s">
        <v>1227</v>
      </c>
      <c r="F43" s="385" t="n">
        <v>2</v>
      </c>
      <c r="G43" s="386" t="n">
        <v>6</v>
      </c>
      <c r="H43" s="385" t="n">
        <v>70</v>
      </c>
      <c r="I43" s="385" t="n">
        <v>3</v>
      </c>
      <c r="J43" s="385" t="n">
        <v>201301</v>
      </c>
      <c r="K43" s="385" t="n">
        <v>999999</v>
      </c>
      <c r="L43" s="387"/>
      <c r="M43" s="386" t="s">
        <v>1323</v>
      </c>
      <c r="N43" s="387"/>
      <c r="O43" s="385" t="n">
        <v>36</v>
      </c>
      <c r="P43" s="385" t="n">
        <v>40</v>
      </c>
      <c r="Q43" s="388"/>
      <c r="R43" s="385" t="s">
        <v>1322</v>
      </c>
    </row>
    <row r="44" customFormat="false" ht="15" hidden="false" customHeight="false" outlineLevel="0" collapsed="false">
      <c r="B44" s="385" t="n">
        <v>1</v>
      </c>
      <c r="C44" s="385" t="s">
        <v>961</v>
      </c>
      <c r="D44" s="386" t="s">
        <v>960</v>
      </c>
      <c r="E44" s="385" t="s">
        <v>1227</v>
      </c>
      <c r="F44" s="385" t="n">
        <v>2</v>
      </c>
      <c r="G44" s="386" t="n">
        <v>9</v>
      </c>
      <c r="H44" s="385" t="n">
        <v>70</v>
      </c>
      <c r="I44" s="385" t="n">
        <v>3</v>
      </c>
      <c r="J44" s="385" t="n">
        <v>201301</v>
      </c>
      <c r="K44" s="385" t="n">
        <v>999999</v>
      </c>
      <c r="L44" s="387"/>
      <c r="M44" s="386" t="s">
        <v>1323</v>
      </c>
      <c r="N44" s="387"/>
      <c r="O44" s="385" t="n">
        <v>36</v>
      </c>
      <c r="P44" s="385" t="n">
        <v>40</v>
      </c>
      <c r="Q44" s="388"/>
      <c r="R44" s="385" t="s">
        <v>1322</v>
      </c>
    </row>
    <row r="45" customFormat="false" ht="15" hidden="false" customHeight="false" outlineLevel="0" collapsed="false">
      <c r="B45" s="385" t="n">
        <v>1</v>
      </c>
      <c r="C45" s="385" t="s">
        <v>961</v>
      </c>
      <c r="D45" s="386" t="s">
        <v>960</v>
      </c>
      <c r="E45" s="385" t="s">
        <v>1227</v>
      </c>
      <c r="F45" s="385" t="n">
        <v>2</v>
      </c>
      <c r="G45" s="386" t="n">
        <v>11</v>
      </c>
      <c r="H45" s="385" t="n">
        <v>70</v>
      </c>
      <c r="I45" s="385" t="n">
        <v>3</v>
      </c>
      <c r="J45" s="385" t="n">
        <v>201301</v>
      </c>
      <c r="K45" s="385" t="n">
        <v>999999</v>
      </c>
      <c r="L45" s="387"/>
      <c r="M45" s="386" t="s">
        <v>1323</v>
      </c>
      <c r="N45" s="387"/>
      <c r="O45" s="385" t="n">
        <v>36</v>
      </c>
      <c r="P45" s="385" t="n">
        <v>40</v>
      </c>
      <c r="Q45" s="388"/>
      <c r="R45" s="385" t="s">
        <v>1322</v>
      </c>
    </row>
    <row r="46" customFormat="false" ht="15" hidden="false" customHeight="false" outlineLevel="0" collapsed="false">
      <c r="B46" s="385" t="n">
        <v>1</v>
      </c>
      <c r="C46" s="385" t="s">
        <v>961</v>
      </c>
      <c r="D46" s="386" t="s">
        <v>960</v>
      </c>
      <c r="E46" s="385" t="s">
        <v>1227</v>
      </c>
      <c r="F46" s="385" t="n">
        <v>2</v>
      </c>
      <c r="G46" s="386" t="n">
        <v>12</v>
      </c>
      <c r="H46" s="385" t="n">
        <v>70</v>
      </c>
      <c r="I46" s="385" t="n">
        <v>3</v>
      </c>
      <c r="J46" s="385" t="n">
        <v>201301</v>
      </c>
      <c r="K46" s="385" t="n">
        <v>999999</v>
      </c>
      <c r="L46" s="387"/>
      <c r="M46" s="386" t="s">
        <v>1323</v>
      </c>
      <c r="N46" s="387"/>
      <c r="O46" s="385" t="n">
        <v>36</v>
      </c>
      <c r="P46" s="385" t="n">
        <v>40</v>
      </c>
      <c r="Q46" s="388"/>
      <c r="R46" s="385" t="s">
        <v>1322</v>
      </c>
    </row>
    <row r="47" customFormat="false" ht="15" hidden="false" customHeight="false" outlineLevel="0" collapsed="false">
      <c r="B47" s="385" t="n">
        <v>1</v>
      </c>
      <c r="C47" s="385" t="s">
        <v>961</v>
      </c>
      <c r="D47" s="386" t="s">
        <v>960</v>
      </c>
      <c r="E47" s="385" t="s">
        <v>1227</v>
      </c>
      <c r="F47" s="385" t="n">
        <v>2</v>
      </c>
      <c r="G47" s="386" t="n">
        <v>13</v>
      </c>
      <c r="H47" s="385" t="n">
        <v>70</v>
      </c>
      <c r="I47" s="385" t="n">
        <v>3</v>
      </c>
      <c r="J47" s="385" t="n">
        <v>201301</v>
      </c>
      <c r="K47" s="385" t="n">
        <v>999999</v>
      </c>
      <c r="L47" s="387"/>
      <c r="M47" s="386" t="s">
        <v>1323</v>
      </c>
      <c r="N47" s="387"/>
      <c r="O47" s="385" t="n">
        <v>36</v>
      </c>
      <c r="P47" s="385" t="n">
        <v>40</v>
      </c>
      <c r="Q47" s="388"/>
      <c r="R47" s="385" t="s">
        <v>1322</v>
      </c>
    </row>
    <row r="48" customFormat="false" ht="15" hidden="false" customHeight="false" outlineLevel="0" collapsed="false">
      <c r="B48" s="385" t="n">
        <v>1</v>
      </c>
      <c r="C48" s="385" t="s">
        <v>961</v>
      </c>
      <c r="D48" s="386" t="s">
        <v>960</v>
      </c>
      <c r="E48" s="385" t="s">
        <v>1227</v>
      </c>
      <c r="F48" s="385" t="n">
        <v>2</v>
      </c>
      <c r="G48" s="386" t="n">
        <v>15</v>
      </c>
      <c r="H48" s="385" t="n">
        <v>70</v>
      </c>
      <c r="I48" s="385" t="n">
        <v>3</v>
      </c>
      <c r="J48" s="385" t="n">
        <v>201301</v>
      </c>
      <c r="K48" s="385" t="n">
        <v>999999</v>
      </c>
      <c r="L48" s="387"/>
      <c r="M48" s="386" t="s">
        <v>1323</v>
      </c>
      <c r="N48" s="387"/>
      <c r="O48" s="385" t="n">
        <v>36</v>
      </c>
      <c r="P48" s="385" t="n">
        <v>40</v>
      </c>
      <c r="Q48" s="388"/>
      <c r="R48" s="385" t="s">
        <v>1322</v>
      </c>
    </row>
    <row r="49" customFormat="false" ht="15" hidden="false" customHeight="false" outlineLevel="0" collapsed="false">
      <c r="B49" s="385" t="n">
        <v>1</v>
      </c>
      <c r="C49" s="385" t="s">
        <v>961</v>
      </c>
      <c r="D49" s="386" t="s">
        <v>960</v>
      </c>
      <c r="E49" s="385" t="s">
        <v>1227</v>
      </c>
      <c r="F49" s="385" t="n">
        <v>2</v>
      </c>
      <c r="G49" s="386" t="n">
        <v>16</v>
      </c>
      <c r="H49" s="385" t="n">
        <v>70</v>
      </c>
      <c r="I49" s="385" t="n">
        <v>3</v>
      </c>
      <c r="J49" s="385" t="n">
        <v>201301</v>
      </c>
      <c r="K49" s="385" t="n">
        <v>999999</v>
      </c>
      <c r="L49" s="387"/>
      <c r="M49" s="386" t="s">
        <v>1323</v>
      </c>
      <c r="N49" s="387"/>
      <c r="O49" s="385" t="n">
        <v>36</v>
      </c>
      <c r="P49" s="385" t="n">
        <v>40</v>
      </c>
      <c r="Q49" s="388"/>
      <c r="R49" s="385" t="s">
        <v>1322</v>
      </c>
    </row>
    <row r="50" customFormat="false" ht="15" hidden="false" customHeight="false" outlineLevel="0" collapsed="false">
      <c r="B50" s="385" t="n">
        <v>1</v>
      </c>
      <c r="C50" s="385" t="s">
        <v>961</v>
      </c>
      <c r="D50" s="386" t="s">
        <v>960</v>
      </c>
      <c r="E50" s="385" t="s">
        <v>1227</v>
      </c>
      <c r="F50" s="385" t="n">
        <v>2</v>
      </c>
      <c r="G50" s="386" t="n">
        <v>20</v>
      </c>
      <c r="H50" s="385" t="n">
        <v>70</v>
      </c>
      <c r="I50" s="385" t="n">
        <v>3</v>
      </c>
      <c r="J50" s="385" t="n">
        <v>201301</v>
      </c>
      <c r="K50" s="385" t="n">
        <v>999999</v>
      </c>
      <c r="L50" s="387"/>
      <c r="M50" s="386" t="s">
        <v>1323</v>
      </c>
      <c r="N50" s="387"/>
      <c r="O50" s="385" t="n">
        <v>36</v>
      </c>
      <c r="P50" s="385" t="n">
        <v>40</v>
      </c>
      <c r="Q50" s="388"/>
      <c r="R50" s="385" t="s">
        <v>1322</v>
      </c>
    </row>
    <row r="51" customFormat="false" ht="15" hidden="false" customHeight="false" outlineLevel="0" collapsed="false">
      <c r="B51" s="385" t="n">
        <v>1</v>
      </c>
      <c r="C51" s="385" t="s">
        <v>961</v>
      </c>
      <c r="D51" s="386" t="s">
        <v>960</v>
      </c>
      <c r="E51" s="385" t="s">
        <v>1227</v>
      </c>
      <c r="F51" s="385" t="n">
        <v>2</v>
      </c>
      <c r="G51" s="386" t="n">
        <v>23</v>
      </c>
      <c r="H51" s="385" t="n">
        <v>70</v>
      </c>
      <c r="I51" s="385" t="n">
        <v>3</v>
      </c>
      <c r="J51" s="385" t="n">
        <v>201301</v>
      </c>
      <c r="K51" s="385" t="n">
        <v>999999</v>
      </c>
      <c r="L51" s="387"/>
      <c r="M51" s="386" t="s">
        <v>1323</v>
      </c>
      <c r="N51" s="387"/>
      <c r="O51" s="385" t="n">
        <v>36</v>
      </c>
      <c r="P51" s="385" t="n">
        <v>40</v>
      </c>
      <c r="Q51" s="388"/>
      <c r="R51" s="385" t="s">
        <v>1322</v>
      </c>
    </row>
    <row r="52" customFormat="false" ht="15" hidden="false" customHeight="false" outlineLevel="0" collapsed="false">
      <c r="B52" s="385" t="n">
        <v>1</v>
      </c>
      <c r="C52" s="385" t="s">
        <v>961</v>
      </c>
      <c r="D52" s="386" t="s">
        <v>960</v>
      </c>
      <c r="E52" s="385" t="s">
        <v>1227</v>
      </c>
      <c r="F52" s="385" t="n">
        <v>2</v>
      </c>
      <c r="G52" s="386" t="n">
        <v>27</v>
      </c>
      <c r="H52" s="385" t="n">
        <v>70</v>
      </c>
      <c r="I52" s="385" t="n">
        <v>3</v>
      </c>
      <c r="J52" s="385" t="n">
        <v>201301</v>
      </c>
      <c r="K52" s="385" t="n">
        <v>999999</v>
      </c>
      <c r="L52" s="387"/>
      <c r="M52" s="386" t="s">
        <v>1323</v>
      </c>
      <c r="N52" s="387"/>
      <c r="O52" s="385" t="n">
        <v>36</v>
      </c>
      <c r="P52" s="385" t="n">
        <v>40</v>
      </c>
      <c r="Q52" s="388"/>
      <c r="R52" s="385" t="s">
        <v>1322</v>
      </c>
    </row>
    <row r="53" customFormat="false" ht="15" hidden="false" customHeight="false" outlineLevel="0" collapsed="false">
      <c r="B53" s="385" t="n">
        <v>1</v>
      </c>
      <c r="C53" s="385" t="s">
        <v>961</v>
      </c>
      <c r="D53" s="386" t="s">
        <v>960</v>
      </c>
      <c r="E53" s="385" t="s">
        <v>1227</v>
      </c>
      <c r="F53" s="385" t="n">
        <v>2</v>
      </c>
      <c r="G53" s="386" t="n">
        <v>29</v>
      </c>
      <c r="H53" s="385" t="n">
        <v>70</v>
      </c>
      <c r="I53" s="385" t="n">
        <v>3</v>
      </c>
      <c r="J53" s="385" t="n">
        <v>201301</v>
      </c>
      <c r="K53" s="385" t="n">
        <v>999999</v>
      </c>
      <c r="L53" s="387"/>
      <c r="M53" s="386" t="s">
        <v>1323</v>
      </c>
      <c r="N53" s="387"/>
      <c r="O53" s="385" t="n">
        <v>36</v>
      </c>
      <c r="P53" s="385" t="n">
        <v>40</v>
      </c>
      <c r="Q53" s="388"/>
      <c r="R53" s="385" t="s">
        <v>1322</v>
      </c>
    </row>
    <row r="54" customFormat="false" ht="15" hidden="false" customHeight="false" outlineLevel="0" collapsed="false">
      <c r="B54" s="385" t="n">
        <v>1</v>
      </c>
      <c r="C54" s="385" t="s">
        <v>961</v>
      </c>
      <c r="D54" s="386" t="s">
        <v>960</v>
      </c>
      <c r="E54" s="385" t="s">
        <v>1227</v>
      </c>
      <c r="F54" s="385" t="n">
        <v>2</v>
      </c>
      <c r="G54" s="386" t="n">
        <v>31</v>
      </c>
      <c r="H54" s="385" t="n">
        <v>70</v>
      </c>
      <c r="I54" s="385" t="n">
        <v>3</v>
      </c>
      <c r="J54" s="385" t="n">
        <v>201301</v>
      </c>
      <c r="K54" s="385" t="n">
        <v>999999</v>
      </c>
      <c r="L54" s="387"/>
      <c r="M54" s="386" t="s">
        <v>1323</v>
      </c>
      <c r="N54" s="387"/>
      <c r="O54" s="385" t="n">
        <v>36</v>
      </c>
      <c r="P54" s="385" t="n">
        <v>40</v>
      </c>
      <c r="Q54" s="388"/>
      <c r="R54" s="385" t="s">
        <v>1322</v>
      </c>
    </row>
    <row r="55" customFormat="false" ht="15" hidden="false" customHeight="false" outlineLevel="0" collapsed="false">
      <c r="B55" s="385" t="n">
        <v>1</v>
      </c>
      <c r="C55" s="385" t="s">
        <v>961</v>
      </c>
      <c r="D55" s="386" t="s">
        <v>960</v>
      </c>
      <c r="E55" s="385" t="s">
        <v>1227</v>
      </c>
      <c r="F55" s="385" t="n">
        <v>2</v>
      </c>
      <c r="G55" s="386" t="n">
        <v>32</v>
      </c>
      <c r="H55" s="385" t="n">
        <v>70</v>
      </c>
      <c r="I55" s="385" t="n">
        <v>3</v>
      </c>
      <c r="J55" s="385" t="n">
        <v>201301</v>
      </c>
      <c r="K55" s="385" t="n">
        <v>999999</v>
      </c>
      <c r="L55" s="387"/>
      <c r="M55" s="386" t="s">
        <v>1323</v>
      </c>
      <c r="N55" s="387"/>
      <c r="O55" s="385" t="n">
        <v>36</v>
      </c>
      <c r="P55" s="385" t="n">
        <v>40</v>
      </c>
      <c r="Q55" s="388"/>
      <c r="R55" s="385" t="s">
        <v>1322</v>
      </c>
    </row>
    <row r="56" customFormat="false" ht="15" hidden="false" customHeight="false" outlineLevel="0" collapsed="false">
      <c r="B56" s="385" t="n">
        <v>1</v>
      </c>
      <c r="C56" s="385" t="s">
        <v>961</v>
      </c>
      <c r="D56" s="386" t="s">
        <v>960</v>
      </c>
      <c r="E56" s="385" t="s">
        <v>1227</v>
      </c>
      <c r="F56" s="385" t="n">
        <v>2</v>
      </c>
      <c r="G56" s="386" t="n">
        <v>50</v>
      </c>
      <c r="H56" s="385" t="n">
        <v>70</v>
      </c>
      <c r="I56" s="385" t="n">
        <v>3</v>
      </c>
      <c r="J56" s="385" t="n">
        <v>201301</v>
      </c>
      <c r="K56" s="385" t="n">
        <v>999999</v>
      </c>
      <c r="L56" s="387"/>
      <c r="M56" s="386" t="s">
        <v>1323</v>
      </c>
      <c r="N56" s="387"/>
      <c r="O56" s="385" t="n">
        <v>36</v>
      </c>
      <c r="P56" s="385" t="n">
        <v>40</v>
      </c>
      <c r="Q56" s="388"/>
      <c r="R56" s="385" t="s">
        <v>1322</v>
      </c>
    </row>
    <row r="57" customFormat="false" ht="15" hidden="false" customHeight="false" outlineLevel="0" collapsed="false">
      <c r="B57" s="385" t="n">
        <v>1</v>
      </c>
      <c r="C57" s="385" t="s">
        <v>961</v>
      </c>
      <c r="D57" s="386" t="s">
        <v>960</v>
      </c>
      <c r="E57" s="385" t="s">
        <v>1227</v>
      </c>
      <c r="F57" s="385" t="n">
        <v>2</v>
      </c>
      <c r="G57" s="386" t="n">
        <v>55</v>
      </c>
      <c r="H57" s="385" t="n">
        <v>70</v>
      </c>
      <c r="I57" s="385" t="n">
        <v>3</v>
      </c>
      <c r="J57" s="385" t="n">
        <v>201301</v>
      </c>
      <c r="K57" s="385" t="n">
        <v>999999</v>
      </c>
      <c r="L57" s="387"/>
      <c r="M57" s="386" t="s">
        <v>1323</v>
      </c>
      <c r="N57" s="387"/>
      <c r="O57" s="385" t="n">
        <v>36</v>
      </c>
      <c r="P57" s="385" t="n">
        <v>40</v>
      </c>
      <c r="Q57" s="388"/>
      <c r="R57" s="385" t="s">
        <v>1322</v>
      </c>
    </row>
    <row r="58" customFormat="false" ht="15" hidden="false" customHeight="false" outlineLevel="0" collapsed="false">
      <c r="B58" s="385" t="n">
        <v>1</v>
      </c>
      <c r="C58" s="385" t="s">
        <v>961</v>
      </c>
      <c r="D58" s="386" t="s">
        <v>960</v>
      </c>
      <c r="E58" s="385" t="s">
        <v>1227</v>
      </c>
      <c r="F58" s="385" t="n">
        <v>2</v>
      </c>
      <c r="G58" s="386" t="n">
        <v>61</v>
      </c>
      <c r="H58" s="385" t="n">
        <v>70</v>
      </c>
      <c r="I58" s="385" t="n">
        <v>3</v>
      </c>
      <c r="J58" s="385" t="n">
        <v>201301</v>
      </c>
      <c r="K58" s="385" t="n">
        <v>999999</v>
      </c>
      <c r="L58" s="387"/>
      <c r="M58" s="386" t="s">
        <v>1323</v>
      </c>
      <c r="N58" s="387"/>
      <c r="O58" s="385" t="n">
        <v>36</v>
      </c>
      <c r="P58" s="385" t="n">
        <v>40</v>
      </c>
      <c r="Q58" s="388"/>
      <c r="R58" s="385" t="s">
        <v>1322</v>
      </c>
    </row>
    <row r="59" customFormat="false" ht="15" hidden="false" customHeight="false" outlineLevel="0" collapsed="false">
      <c r="B59" s="385" t="n">
        <v>1</v>
      </c>
      <c r="C59" s="385" t="s">
        <v>961</v>
      </c>
      <c r="D59" s="386" t="s">
        <v>960</v>
      </c>
      <c r="E59" s="385" t="s">
        <v>1227</v>
      </c>
      <c r="F59" s="385" t="n">
        <v>2</v>
      </c>
      <c r="G59" s="386" t="n">
        <v>63</v>
      </c>
      <c r="H59" s="385" t="n">
        <v>70</v>
      </c>
      <c r="I59" s="385" t="n">
        <v>3</v>
      </c>
      <c r="J59" s="385" t="n">
        <v>201301</v>
      </c>
      <c r="K59" s="385" t="n">
        <v>999999</v>
      </c>
      <c r="L59" s="387"/>
      <c r="M59" s="386" t="s">
        <v>1323</v>
      </c>
      <c r="N59" s="387"/>
      <c r="O59" s="385" t="n">
        <v>36</v>
      </c>
      <c r="P59" s="385" t="n">
        <v>40</v>
      </c>
      <c r="Q59" s="388"/>
      <c r="R59" s="385" t="s">
        <v>1322</v>
      </c>
    </row>
    <row r="60" customFormat="false" ht="15" hidden="false" customHeight="false" outlineLevel="0" collapsed="false">
      <c r="B60" s="385" t="n">
        <v>1</v>
      </c>
      <c r="C60" s="385" t="s">
        <v>961</v>
      </c>
      <c r="D60" s="386" t="s">
        <v>960</v>
      </c>
      <c r="E60" s="385" t="s">
        <v>1227</v>
      </c>
      <c r="F60" s="385" t="n">
        <v>2</v>
      </c>
      <c r="G60" s="386" t="n">
        <v>66</v>
      </c>
      <c r="H60" s="385" t="n">
        <v>70</v>
      </c>
      <c r="I60" s="385" t="n">
        <v>3</v>
      </c>
      <c r="J60" s="385" t="n">
        <v>201301</v>
      </c>
      <c r="K60" s="385" t="n">
        <v>999999</v>
      </c>
      <c r="L60" s="387"/>
      <c r="M60" s="386" t="s">
        <v>1323</v>
      </c>
      <c r="N60" s="387"/>
      <c r="O60" s="385" t="n">
        <v>36</v>
      </c>
      <c r="P60" s="385" t="n">
        <v>40</v>
      </c>
      <c r="Q60" s="388"/>
      <c r="R60" s="385" t="s">
        <v>1322</v>
      </c>
    </row>
    <row r="61" customFormat="false" ht="15" hidden="false" customHeight="false" outlineLevel="0" collapsed="false">
      <c r="B61" s="385" t="n">
        <v>1</v>
      </c>
      <c r="C61" s="385" t="s">
        <v>961</v>
      </c>
      <c r="D61" s="386" t="s">
        <v>960</v>
      </c>
      <c r="E61" s="385" t="s">
        <v>1227</v>
      </c>
      <c r="F61" s="385" t="n">
        <v>2</v>
      </c>
      <c r="G61" s="386" t="n">
        <v>67</v>
      </c>
      <c r="H61" s="385" t="n">
        <v>70</v>
      </c>
      <c r="I61" s="385" t="n">
        <v>3</v>
      </c>
      <c r="J61" s="385" t="n">
        <v>201301</v>
      </c>
      <c r="K61" s="385" t="n">
        <v>999999</v>
      </c>
      <c r="L61" s="387"/>
      <c r="M61" s="386" t="s">
        <v>1323</v>
      </c>
      <c r="N61" s="387"/>
      <c r="O61" s="385" t="n">
        <v>36</v>
      </c>
      <c r="P61" s="385" t="n">
        <v>40</v>
      </c>
      <c r="Q61" s="388"/>
      <c r="R61" s="385" t="s">
        <v>1322</v>
      </c>
    </row>
    <row r="62" customFormat="false" ht="15" hidden="false" customHeight="false" outlineLevel="0" collapsed="false">
      <c r="B62" s="385" t="n">
        <v>1</v>
      </c>
      <c r="C62" s="385" t="s">
        <v>961</v>
      </c>
      <c r="D62" s="386" t="s">
        <v>960</v>
      </c>
      <c r="E62" s="385" t="s">
        <v>1227</v>
      </c>
      <c r="F62" s="385" t="n">
        <v>2</v>
      </c>
      <c r="G62" s="386" t="n">
        <v>72</v>
      </c>
      <c r="H62" s="385" t="n">
        <v>70</v>
      </c>
      <c r="I62" s="385" t="n">
        <v>3</v>
      </c>
      <c r="J62" s="385" t="n">
        <v>201301</v>
      </c>
      <c r="K62" s="385" t="n">
        <v>999999</v>
      </c>
      <c r="L62" s="387"/>
      <c r="M62" s="386" t="s">
        <v>1323</v>
      </c>
      <c r="N62" s="387"/>
      <c r="O62" s="385" t="n">
        <v>36</v>
      </c>
      <c r="P62" s="385" t="n">
        <v>40</v>
      </c>
      <c r="Q62" s="388"/>
      <c r="R62" s="385" t="s">
        <v>1322</v>
      </c>
    </row>
    <row r="63" customFormat="false" ht="15" hidden="false" customHeight="false" outlineLevel="0" collapsed="false">
      <c r="B63" s="385" t="n">
        <v>1</v>
      </c>
      <c r="C63" s="385" t="s">
        <v>961</v>
      </c>
      <c r="D63" s="386" t="s">
        <v>960</v>
      </c>
      <c r="E63" s="385" t="s">
        <v>1227</v>
      </c>
      <c r="F63" s="385" t="n">
        <v>2</v>
      </c>
      <c r="G63" s="386" t="n">
        <v>100</v>
      </c>
      <c r="H63" s="385" t="n">
        <v>70</v>
      </c>
      <c r="I63" s="385" t="n">
        <v>3</v>
      </c>
      <c r="J63" s="385" t="n">
        <v>201301</v>
      </c>
      <c r="K63" s="385" t="n">
        <v>999999</v>
      </c>
      <c r="L63" s="387"/>
      <c r="M63" s="386" t="s">
        <v>1323</v>
      </c>
      <c r="N63" s="387"/>
      <c r="O63" s="385" t="n">
        <v>36</v>
      </c>
      <c r="P63" s="385" t="n">
        <v>40</v>
      </c>
      <c r="Q63" s="388"/>
      <c r="R63" s="385" t="s">
        <v>1322</v>
      </c>
    </row>
    <row r="64" customFormat="false" ht="15" hidden="false" customHeight="false" outlineLevel="0" collapsed="false">
      <c r="B64" s="385" t="n">
        <v>1</v>
      </c>
      <c r="C64" s="385" t="s">
        <v>961</v>
      </c>
      <c r="D64" s="386" t="s">
        <v>960</v>
      </c>
      <c r="E64" s="385" t="s">
        <v>1227</v>
      </c>
      <c r="F64" s="385" t="n">
        <v>2</v>
      </c>
      <c r="G64" s="386" t="n">
        <v>412</v>
      </c>
      <c r="H64" s="385" t="n">
        <v>70</v>
      </c>
      <c r="I64" s="385" t="n">
        <v>3</v>
      </c>
      <c r="J64" s="385" t="n">
        <v>201301</v>
      </c>
      <c r="K64" s="385" t="n">
        <v>999999</v>
      </c>
      <c r="L64" s="387"/>
      <c r="M64" s="386" t="s">
        <v>1323</v>
      </c>
      <c r="N64" s="387"/>
      <c r="O64" s="385" t="n">
        <v>36</v>
      </c>
      <c r="P64" s="385" t="n">
        <v>40</v>
      </c>
      <c r="Q64" s="388"/>
      <c r="R64" s="385" t="s">
        <v>1322</v>
      </c>
    </row>
    <row r="65" customFormat="false" ht="15" hidden="false" customHeight="false" outlineLevel="0" collapsed="false">
      <c r="B65" s="385" t="n">
        <v>1</v>
      </c>
      <c r="C65" s="385" t="s">
        <v>961</v>
      </c>
      <c r="D65" s="386" t="s">
        <v>960</v>
      </c>
      <c r="E65" s="385" t="s">
        <v>1227</v>
      </c>
      <c r="F65" s="385" t="n">
        <v>2</v>
      </c>
      <c r="G65" s="386" t="n">
        <v>414</v>
      </c>
      <c r="H65" s="385" t="n">
        <v>70</v>
      </c>
      <c r="I65" s="385" t="n">
        <v>3</v>
      </c>
      <c r="J65" s="385" t="n">
        <v>201301</v>
      </c>
      <c r="K65" s="385" t="n">
        <v>999999</v>
      </c>
      <c r="L65" s="387"/>
      <c r="M65" s="386" t="s">
        <v>1323</v>
      </c>
      <c r="N65" s="387"/>
      <c r="O65" s="385" t="n">
        <v>36</v>
      </c>
      <c r="P65" s="385" t="n">
        <v>40</v>
      </c>
      <c r="Q65" s="388"/>
      <c r="R65" s="385" t="s">
        <v>1322</v>
      </c>
    </row>
    <row r="66" customFormat="false" ht="15" hidden="false" customHeight="false" outlineLevel="0" collapsed="false">
      <c r="B66" s="385" t="n">
        <v>1</v>
      </c>
      <c r="C66" s="385" t="s">
        <v>961</v>
      </c>
      <c r="D66" s="386" t="s">
        <v>960</v>
      </c>
      <c r="E66" s="385" t="s">
        <v>1227</v>
      </c>
      <c r="F66" s="385" t="n">
        <v>2</v>
      </c>
      <c r="G66" s="386" t="n">
        <v>426</v>
      </c>
      <c r="H66" s="385" t="n">
        <v>70</v>
      </c>
      <c r="I66" s="385" t="n">
        <v>3</v>
      </c>
      <c r="J66" s="385" t="n">
        <v>201301</v>
      </c>
      <c r="K66" s="385" t="n">
        <v>999999</v>
      </c>
      <c r="L66" s="387"/>
      <c r="M66" s="386" t="s">
        <v>1323</v>
      </c>
      <c r="N66" s="387"/>
      <c r="O66" s="385" t="n">
        <v>36</v>
      </c>
      <c r="P66" s="385" t="n">
        <v>40</v>
      </c>
      <c r="Q66" s="388"/>
      <c r="R66" s="385" t="s">
        <v>1322</v>
      </c>
    </row>
    <row r="67" customFormat="false" ht="15" hidden="false" customHeight="false" outlineLevel="0" collapsed="false">
      <c r="B67" s="385" t="n">
        <v>1</v>
      </c>
      <c r="C67" s="385" t="s">
        <v>102</v>
      </c>
      <c r="D67" s="386" t="s">
        <v>967</v>
      </c>
      <c r="E67" s="385" t="s">
        <v>1227</v>
      </c>
      <c r="F67" s="385" t="n">
        <v>2</v>
      </c>
      <c r="G67" s="386" t="n">
        <v>1</v>
      </c>
      <c r="H67" s="385" t="n">
        <v>81</v>
      </c>
      <c r="I67" s="385" t="n">
        <v>5</v>
      </c>
      <c r="J67" s="385" t="n">
        <v>201301</v>
      </c>
      <c r="K67" s="385" t="n">
        <v>999999</v>
      </c>
      <c r="L67" s="387"/>
      <c r="M67" s="386" t="s">
        <v>1236</v>
      </c>
      <c r="N67" s="387"/>
      <c r="O67" s="385" t="n">
        <v>36</v>
      </c>
      <c r="P67" s="385" t="n">
        <v>40</v>
      </c>
      <c r="Q67" s="388"/>
      <c r="R67" s="385" t="s">
        <v>1322</v>
      </c>
    </row>
    <row r="68" customFormat="false" ht="15" hidden="false" customHeight="false" outlineLevel="0" collapsed="false">
      <c r="B68" s="385" t="n">
        <v>1</v>
      </c>
      <c r="C68" s="385" t="s">
        <v>102</v>
      </c>
      <c r="D68" s="386" t="s">
        <v>967</v>
      </c>
      <c r="E68" s="385" t="s">
        <v>1227</v>
      </c>
      <c r="F68" s="385" t="n">
        <v>2</v>
      </c>
      <c r="G68" s="386" t="n">
        <v>4</v>
      </c>
      <c r="H68" s="385" t="n">
        <v>81</v>
      </c>
      <c r="I68" s="385" t="n">
        <v>5</v>
      </c>
      <c r="J68" s="385" t="n">
        <v>201301</v>
      </c>
      <c r="K68" s="385" t="n">
        <v>999999</v>
      </c>
      <c r="L68" s="387"/>
      <c r="M68" s="386" t="s">
        <v>1236</v>
      </c>
      <c r="N68" s="387"/>
      <c r="O68" s="385" t="n">
        <v>36</v>
      </c>
      <c r="P68" s="385" t="n">
        <v>40</v>
      </c>
      <c r="Q68" s="388"/>
      <c r="R68" s="385" t="s">
        <v>1322</v>
      </c>
    </row>
    <row r="69" customFormat="false" ht="15" hidden="false" customHeight="false" outlineLevel="0" collapsed="false">
      <c r="B69" s="385" t="n">
        <v>1</v>
      </c>
      <c r="C69" s="385" t="s">
        <v>102</v>
      </c>
      <c r="D69" s="386" t="s">
        <v>967</v>
      </c>
      <c r="E69" s="385" t="s">
        <v>1227</v>
      </c>
      <c r="F69" s="385" t="n">
        <v>2</v>
      </c>
      <c r="G69" s="386" t="n">
        <v>5</v>
      </c>
      <c r="H69" s="385" t="n">
        <v>81</v>
      </c>
      <c r="I69" s="385" t="n">
        <v>5</v>
      </c>
      <c r="J69" s="385" t="n">
        <v>201301</v>
      </c>
      <c r="K69" s="385" t="n">
        <v>999999</v>
      </c>
      <c r="L69" s="387"/>
      <c r="M69" s="386" t="s">
        <v>1236</v>
      </c>
      <c r="N69" s="387"/>
      <c r="O69" s="385" t="n">
        <v>36</v>
      </c>
      <c r="P69" s="385" t="n">
        <v>40</v>
      </c>
      <c r="Q69" s="388"/>
      <c r="R69" s="385" t="s">
        <v>1322</v>
      </c>
    </row>
    <row r="70" customFormat="false" ht="15" hidden="false" customHeight="false" outlineLevel="0" collapsed="false">
      <c r="B70" s="385" t="n">
        <v>1</v>
      </c>
      <c r="C70" s="385" t="s">
        <v>102</v>
      </c>
      <c r="D70" s="386" t="s">
        <v>967</v>
      </c>
      <c r="E70" s="385" t="s">
        <v>1227</v>
      </c>
      <c r="F70" s="385" t="n">
        <v>2</v>
      </c>
      <c r="G70" s="386" t="n">
        <v>6</v>
      </c>
      <c r="H70" s="385" t="n">
        <v>81</v>
      </c>
      <c r="I70" s="385" t="n">
        <v>5</v>
      </c>
      <c r="J70" s="385" t="n">
        <v>201301</v>
      </c>
      <c r="K70" s="385" t="n">
        <v>999999</v>
      </c>
      <c r="L70" s="387"/>
      <c r="M70" s="386" t="s">
        <v>1236</v>
      </c>
      <c r="N70" s="387"/>
      <c r="O70" s="385" t="n">
        <v>36</v>
      </c>
      <c r="P70" s="385" t="n">
        <v>40</v>
      </c>
      <c r="Q70" s="388"/>
      <c r="R70" s="385" t="s">
        <v>1322</v>
      </c>
    </row>
    <row r="71" customFormat="false" ht="15" hidden="false" customHeight="false" outlineLevel="0" collapsed="false">
      <c r="B71" s="385" t="n">
        <v>1</v>
      </c>
      <c r="C71" s="385" t="s">
        <v>102</v>
      </c>
      <c r="D71" s="386" t="s">
        <v>967</v>
      </c>
      <c r="E71" s="385" t="s">
        <v>1227</v>
      </c>
      <c r="F71" s="385" t="n">
        <v>2</v>
      </c>
      <c r="G71" s="386" t="n">
        <v>9</v>
      </c>
      <c r="H71" s="385" t="n">
        <v>81</v>
      </c>
      <c r="I71" s="385" t="n">
        <v>5</v>
      </c>
      <c r="J71" s="385" t="n">
        <v>201301</v>
      </c>
      <c r="K71" s="385" t="n">
        <v>999999</v>
      </c>
      <c r="L71" s="387"/>
      <c r="M71" s="386" t="s">
        <v>1236</v>
      </c>
      <c r="N71" s="387"/>
      <c r="O71" s="385" t="n">
        <v>36</v>
      </c>
      <c r="P71" s="385" t="n">
        <v>40</v>
      </c>
      <c r="Q71" s="388"/>
      <c r="R71" s="385" t="s">
        <v>1322</v>
      </c>
    </row>
    <row r="72" customFormat="false" ht="15" hidden="false" customHeight="false" outlineLevel="0" collapsed="false">
      <c r="B72" s="385" t="n">
        <v>1</v>
      </c>
      <c r="C72" s="385" t="s">
        <v>102</v>
      </c>
      <c r="D72" s="386" t="s">
        <v>967</v>
      </c>
      <c r="E72" s="385" t="s">
        <v>1227</v>
      </c>
      <c r="F72" s="385" t="n">
        <v>2</v>
      </c>
      <c r="G72" s="386" t="n">
        <v>11</v>
      </c>
      <c r="H72" s="385" t="n">
        <v>81</v>
      </c>
      <c r="I72" s="385" t="n">
        <v>5</v>
      </c>
      <c r="J72" s="385" t="n">
        <v>201301</v>
      </c>
      <c r="K72" s="385" t="n">
        <v>999999</v>
      </c>
      <c r="L72" s="387"/>
      <c r="M72" s="386" t="s">
        <v>1236</v>
      </c>
      <c r="N72" s="387"/>
      <c r="O72" s="385" t="n">
        <v>36</v>
      </c>
      <c r="P72" s="385" t="n">
        <v>40</v>
      </c>
      <c r="Q72" s="388"/>
      <c r="R72" s="385" t="s">
        <v>1322</v>
      </c>
    </row>
    <row r="73" customFormat="false" ht="15" hidden="false" customHeight="false" outlineLevel="0" collapsed="false">
      <c r="B73" s="385" t="n">
        <v>1</v>
      </c>
      <c r="C73" s="385" t="s">
        <v>102</v>
      </c>
      <c r="D73" s="386" t="s">
        <v>967</v>
      </c>
      <c r="E73" s="385" t="s">
        <v>1227</v>
      </c>
      <c r="F73" s="385" t="n">
        <v>2</v>
      </c>
      <c r="G73" s="386" t="n">
        <v>12</v>
      </c>
      <c r="H73" s="385" t="n">
        <v>81</v>
      </c>
      <c r="I73" s="385" t="n">
        <v>5</v>
      </c>
      <c r="J73" s="385" t="n">
        <v>201301</v>
      </c>
      <c r="K73" s="385" t="n">
        <v>999999</v>
      </c>
      <c r="L73" s="387"/>
      <c r="M73" s="386" t="s">
        <v>1236</v>
      </c>
      <c r="N73" s="387"/>
      <c r="O73" s="385" t="n">
        <v>36</v>
      </c>
      <c r="P73" s="385" t="n">
        <v>40</v>
      </c>
      <c r="Q73" s="388"/>
      <c r="R73" s="385" t="s">
        <v>1322</v>
      </c>
    </row>
    <row r="74" customFormat="false" ht="15" hidden="false" customHeight="false" outlineLevel="0" collapsed="false">
      <c r="B74" s="385" t="n">
        <v>1</v>
      </c>
      <c r="C74" s="385" t="s">
        <v>102</v>
      </c>
      <c r="D74" s="386" t="s">
        <v>967</v>
      </c>
      <c r="E74" s="385" t="s">
        <v>1227</v>
      </c>
      <c r="F74" s="385" t="n">
        <v>2</v>
      </c>
      <c r="G74" s="386" t="n">
        <v>13</v>
      </c>
      <c r="H74" s="385" t="n">
        <v>81</v>
      </c>
      <c r="I74" s="385" t="n">
        <v>5</v>
      </c>
      <c r="J74" s="385" t="n">
        <v>201301</v>
      </c>
      <c r="K74" s="385" t="n">
        <v>999999</v>
      </c>
      <c r="L74" s="387"/>
      <c r="M74" s="386" t="s">
        <v>1236</v>
      </c>
      <c r="N74" s="387"/>
      <c r="O74" s="385" t="n">
        <v>36</v>
      </c>
      <c r="P74" s="385" t="n">
        <v>40</v>
      </c>
      <c r="Q74" s="388"/>
      <c r="R74" s="385" t="s">
        <v>1322</v>
      </c>
    </row>
    <row r="75" customFormat="false" ht="15" hidden="false" customHeight="false" outlineLevel="0" collapsed="false">
      <c r="B75" s="385" t="n">
        <v>1</v>
      </c>
      <c r="C75" s="385" t="s">
        <v>102</v>
      </c>
      <c r="D75" s="386" t="s">
        <v>967</v>
      </c>
      <c r="E75" s="385" t="s">
        <v>1227</v>
      </c>
      <c r="F75" s="385" t="n">
        <v>2</v>
      </c>
      <c r="G75" s="386" t="n">
        <v>15</v>
      </c>
      <c r="H75" s="385" t="n">
        <v>81</v>
      </c>
      <c r="I75" s="385" t="n">
        <v>5</v>
      </c>
      <c r="J75" s="385" t="n">
        <v>201301</v>
      </c>
      <c r="K75" s="385" t="n">
        <v>999999</v>
      </c>
      <c r="L75" s="387"/>
      <c r="M75" s="386" t="s">
        <v>1236</v>
      </c>
      <c r="N75" s="387"/>
      <c r="O75" s="385" t="n">
        <v>36</v>
      </c>
      <c r="P75" s="385" t="n">
        <v>40</v>
      </c>
      <c r="Q75" s="388"/>
      <c r="R75" s="385" t="s">
        <v>1322</v>
      </c>
    </row>
    <row r="76" customFormat="false" ht="15" hidden="false" customHeight="false" outlineLevel="0" collapsed="false">
      <c r="B76" s="385" t="n">
        <v>1</v>
      </c>
      <c r="C76" s="385" t="s">
        <v>102</v>
      </c>
      <c r="D76" s="386" t="s">
        <v>967</v>
      </c>
      <c r="E76" s="385" t="s">
        <v>1227</v>
      </c>
      <c r="F76" s="385" t="n">
        <v>2</v>
      </c>
      <c r="G76" s="386" t="n">
        <v>20</v>
      </c>
      <c r="H76" s="385" t="n">
        <v>81</v>
      </c>
      <c r="I76" s="385" t="n">
        <v>5</v>
      </c>
      <c r="J76" s="385" t="n">
        <v>201301</v>
      </c>
      <c r="K76" s="385" t="n">
        <v>999999</v>
      </c>
      <c r="L76" s="387"/>
      <c r="M76" s="386" t="s">
        <v>1236</v>
      </c>
      <c r="N76" s="387"/>
      <c r="O76" s="385" t="n">
        <v>36</v>
      </c>
      <c r="P76" s="385" t="n">
        <v>40</v>
      </c>
      <c r="Q76" s="388"/>
      <c r="R76" s="385" t="s">
        <v>1322</v>
      </c>
    </row>
    <row r="77" customFormat="false" ht="15" hidden="false" customHeight="false" outlineLevel="0" collapsed="false">
      <c r="B77" s="385" t="n">
        <v>1</v>
      </c>
      <c r="C77" s="385" t="s">
        <v>102</v>
      </c>
      <c r="D77" s="386" t="s">
        <v>967</v>
      </c>
      <c r="E77" s="385" t="s">
        <v>1227</v>
      </c>
      <c r="F77" s="385" t="n">
        <v>2</v>
      </c>
      <c r="G77" s="386" t="n">
        <v>21</v>
      </c>
      <c r="H77" s="385" t="n">
        <v>81</v>
      </c>
      <c r="I77" s="385" t="n">
        <v>5</v>
      </c>
      <c r="J77" s="385" t="n">
        <v>201301</v>
      </c>
      <c r="K77" s="385" t="n">
        <v>999999</v>
      </c>
      <c r="L77" s="387"/>
      <c r="M77" s="386" t="s">
        <v>1236</v>
      </c>
      <c r="N77" s="387"/>
      <c r="O77" s="385" t="n">
        <v>36</v>
      </c>
      <c r="P77" s="385" t="n">
        <v>40</v>
      </c>
      <c r="Q77" s="388"/>
      <c r="R77" s="385" t="s">
        <v>1322</v>
      </c>
    </row>
    <row r="78" customFormat="false" ht="15" hidden="false" customHeight="false" outlineLevel="0" collapsed="false">
      <c r="B78" s="385" t="n">
        <v>1</v>
      </c>
      <c r="C78" s="385" t="s">
        <v>102</v>
      </c>
      <c r="D78" s="386" t="s">
        <v>967</v>
      </c>
      <c r="E78" s="385" t="s">
        <v>1227</v>
      </c>
      <c r="F78" s="385" t="n">
        <v>2</v>
      </c>
      <c r="G78" s="386" t="n">
        <v>23</v>
      </c>
      <c r="H78" s="385" t="n">
        <v>81</v>
      </c>
      <c r="I78" s="385" t="n">
        <v>5</v>
      </c>
      <c r="J78" s="385" t="n">
        <v>201301</v>
      </c>
      <c r="K78" s="385" t="n">
        <v>999999</v>
      </c>
      <c r="L78" s="387"/>
      <c r="M78" s="386" t="s">
        <v>1236</v>
      </c>
      <c r="N78" s="387"/>
      <c r="O78" s="385" t="n">
        <v>36</v>
      </c>
      <c r="P78" s="385" t="n">
        <v>40</v>
      </c>
      <c r="Q78" s="388"/>
      <c r="R78" s="385" t="s">
        <v>1322</v>
      </c>
    </row>
    <row r="79" customFormat="false" ht="15" hidden="false" customHeight="false" outlineLevel="0" collapsed="false">
      <c r="B79" s="385" t="n">
        <v>1</v>
      </c>
      <c r="C79" s="385" t="s">
        <v>102</v>
      </c>
      <c r="D79" s="386" t="s">
        <v>967</v>
      </c>
      <c r="E79" s="385" t="s">
        <v>1227</v>
      </c>
      <c r="F79" s="385" t="n">
        <v>2</v>
      </c>
      <c r="G79" s="386" t="n">
        <v>27</v>
      </c>
      <c r="H79" s="385" t="n">
        <v>81</v>
      </c>
      <c r="I79" s="385" t="n">
        <v>5</v>
      </c>
      <c r="J79" s="385" t="n">
        <v>201301</v>
      </c>
      <c r="K79" s="385" t="n">
        <v>999999</v>
      </c>
      <c r="L79" s="387"/>
      <c r="M79" s="386" t="s">
        <v>1236</v>
      </c>
      <c r="N79" s="387"/>
      <c r="O79" s="385" t="n">
        <v>36</v>
      </c>
      <c r="P79" s="385" t="n">
        <v>40</v>
      </c>
      <c r="Q79" s="388"/>
      <c r="R79" s="385" t="s">
        <v>1322</v>
      </c>
    </row>
    <row r="80" customFormat="false" ht="15" hidden="false" customHeight="false" outlineLevel="0" collapsed="false">
      <c r="B80" s="385" t="n">
        <v>1</v>
      </c>
      <c r="C80" s="385" t="s">
        <v>102</v>
      </c>
      <c r="D80" s="386" t="s">
        <v>967</v>
      </c>
      <c r="E80" s="385" t="s">
        <v>1227</v>
      </c>
      <c r="F80" s="385" t="n">
        <v>2</v>
      </c>
      <c r="G80" s="386" t="n">
        <v>29</v>
      </c>
      <c r="H80" s="385" t="n">
        <v>81</v>
      </c>
      <c r="I80" s="385" t="n">
        <v>5</v>
      </c>
      <c r="J80" s="385" t="n">
        <v>201301</v>
      </c>
      <c r="K80" s="385" t="n">
        <v>999999</v>
      </c>
      <c r="L80" s="387"/>
      <c r="M80" s="386" t="s">
        <v>1236</v>
      </c>
      <c r="N80" s="387"/>
      <c r="O80" s="385" t="n">
        <v>36</v>
      </c>
      <c r="P80" s="385" t="n">
        <v>40</v>
      </c>
      <c r="Q80" s="388"/>
      <c r="R80" s="385" t="s">
        <v>1322</v>
      </c>
    </row>
    <row r="81" customFormat="false" ht="15" hidden="false" customHeight="false" outlineLevel="0" collapsed="false">
      <c r="B81" s="385" t="n">
        <v>1</v>
      </c>
      <c r="C81" s="385" t="s">
        <v>102</v>
      </c>
      <c r="D81" s="386" t="s">
        <v>967</v>
      </c>
      <c r="E81" s="385" t="s">
        <v>1227</v>
      </c>
      <c r="F81" s="385" t="n">
        <v>2</v>
      </c>
      <c r="G81" s="386" t="n">
        <v>31</v>
      </c>
      <c r="H81" s="385" t="n">
        <v>81</v>
      </c>
      <c r="I81" s="385" t="n">
        <v>5</v>
      </c>
      <c r="J81" s="385" t="n">
        <v>201301</v>
      </c>
      <c r="K81" s="385" t="n">
        <v>999999</v>
      </c>
      <c r="L81" s="387"/>
      <c r="M81" s="386" t="s">
        <v>1236</v>
      </c>
      <c r="N81" s="387"/>
      <c r="O81" s="385" t="n">
        <v>36</v>
      </c>
      <c r="P81" s="385" t="n">
        <v>40</v>
      </c>
      <c r="Q81" s="388"/>
      <c r="R81" s="385" t="s">
        <v>1322</v>
      </c>
    </row>
    <row r="82" customFormat="false" ht="15" hidden="false" customHeight="false" outlineLevel="0" collapsed="false">
      <c r="B82" s="385" t="n">
        <v>1</v>
      </c>
      <c r="C82" s="385" t="s">
        <v>102</v>
      </c>
      <c r="D82" s="386" t="s">
        <v>967</v>
      </c>
      <c r="E82" s="385" t="s">
        <v>1227</v>
      </c>
      <c r="F82" s="385" t="n">
        <v>2</v>
      </c>
      <c r="G82" s="386" t="n">
        <v>32</v>
      </c>
      <c r="H82" s="385" t="n">
        <v>81</v>
      </c>
      <c r="I82" s="385" t="n">
        <v>5</v>
      </c>
      <c r="J82" s="385" t="n">
        <v>201301</v>
      </c>
      <c r="K82" s="385" t="n">
        <v>999999</v>
      </c>
      <c r="L82" s="387"/>
      <c r="M82" s="386" t="s">
        <v>1236</v>
      </c>
      <c r="N82" s="387"/>
      <c r="O82" s="385" t="n">
        <v>36</v>
      </c>
      <c r="P82" s="385" t="n">
        <v>40</v>
      </c>
      <c r="Q82" s="388"/>
      <c r="R82" s="385" t="s">
        <v>1322</v>
      </c>
    </row>
    <row r="83" customFormat="false" ht="15" hidden="false" customHeight="false" outlineLevel="0" collapsed="false">
      <c r="B83" s="385" t="n">
        <v>1</v>
      </c>
      <c r="C83" s="385" t="s">
        <v>102</v>
      </c>
      <c r="D83" s="386" t="s">
        <v>967</v>
      </c>
      <c r="E83" s="385" t="s">
        <v>1227</v>
      </c>
      <c r="F83" s="385" t="n">
        <v>2</v>
      </c>
      <c r="G83" s="386" t="n">
        <v>50</v>
      </c>
      <c r="H83" s="385" t="n">
        <v>81</v>
      </c>
      <c r="I83" s="385" t="n">
        <v>5</v>
      </c>
      <c r="J83" s="385" t="n">
        <v>201301</v>
      </c>
      <c r="K83" s="385" t="n">
        <v>999999</v>
      </c>
      <c r="L83" s="387"/>
      <c r="M83" s="386" t="s">
        <v>1236</v>
      </c>
      <c r="N83" s="387"/>
      <c r="O83" s="385" t="n">
        <v>36</v>
      </c>
      <c r="P83" s="385" t="n">
        <v>40</v>
      </c>
      <c r="Q83" s="388"/>
      <c r="R83" s="385" t="s">
        <v>1322</v>
      </c>
    </row>
    <row r="84" customFormat="false" ht="15" hidden="false" customHeight="false" outlineLevel="0" collapsed="false">
      <c r="B84" s="385" t="n">
        <v>1</v>
      </c>
      <c r="C84" s="385" t="s">
        <v>102</v>
      </c>
      <c r="D84" s="386" t="s">
        <v>967</v>
      </c>
      <c r="E84" s="385" t="s">
        <v>1227</v>
      </c>
      <c r="F84" s="385" t="n">
        <v>2</v>
      </c>
      <c r="G84" s="386" t="n">
        <v>55</v>
      </c>
      <c r="H84" s="385" t="n">
        <v>81</v>
      </c>
      <c r="I84" s="385" t="n">
        <v>5</v>
      </c>
      <c r="J84" s="385" t="n">
        <v>201301</v>
      </c>
      <c r="K84" s="385" t="n">
        <v>999999</v>
      </c>
      <c r="L84" s="387"/>
      <c r="M84" s="386" t="s">
        <v>1236</v>
      </c>
      <c r="N84" s="387"/>
      <c r="O84" s="385" t="n">
        <v>36</v>
      </c>
      <c r="P84" s="385" t="n">
        <v>40</v>
      </c>
      <c r="Q84" s="388"/>
      <c r="R84" s="385" t="s">
        <v>1322</v>
      </c>
    </row>
    <row r="85" customFormat="false" ht="15" hidden="false" customHeight="false" outlineLevel="0" collapsed="false">
      <c r="B85" s="385" t="n">
        <v>1</v>
      </c>
      <c r="C85" s="385" t="s">
        <v>102</v>
      </c>
      <c r="D85" s="386" t="s">
        <v>967</v>
      </c>
      <c r="E85" s="385" t="s">
        <v>1227</v>
      </c>
      <c r="F85" s="385" t="n">
        <v>2</v>
      </c>
      <c r="G85" s="386" t="n">
        <v>61</v>
      </c>
      <c r="H85" s="385" t="n">
        <v>81</v>
      </c>
      <c r="I85" s="385" t="n">
        <v>5</v>
      </c>
      <c r="J85" s="385" t="n">
        <v>201301</v>
      </c>
      <c r="K85" s="385" t="n">
        <v>999999</v>
      </c>
      <c r="L85" s="387"/>
      <c r="M85" s="386" t="s">
        <v>1236</v>
      </c>
      <c r="N85" s="387"/>
      <c r="O85" s="385" t="n">
        <v>36</v>
      </c>
      <c r="P85" s="385" t="n">
        <v>40</v>
      </c>
      <c r="Q85" s="388"/>
      <c r="R85" s="385" t="s">
        <v>1322</v>
      </c>
    </row>
    <row r="86" customFormat="false" ht="15" hidden="false" customHeight="false" outlineLevel="0" collapsed="false">
      <c r="B86" s="385" t="n">
        <v>1</v>
      </c>
      <c r="C86" s="385" t="s">
        <v>102</v>
      </c>
      <c r="D86" s="386" t="s">
        <v>967</v>
      </c>
      <c r="E86" s="385" t="s">
        <v>1227</v>
      </c>
      <c r="F86" s="385" t="n">
        <v>2</v>
      </c>
      <c r="G86" s="386" t="n">
        <v>63</v>
      </c>
      <c r="H86" s="385" t="n">
        <v>81</v>
      </c>
      <c r="I86" s="385" t="n">
        <v>5</v>
      </c>
      <c r="J86" s="385" t="n">
        <v>201301</v>
      </c>
      <c r="K86" s="385" t="n">
        <v>999999</v>
      </c>
      <c r="L86" s="387"/>
      <c r="M86" s="386" t="s">
        <v>1236</v>
      </c>
      <c r="N86" s="387"/>
      <c r="O86" s="385" t="n">
        <v>36</v>
      </c>
      <c r="P86" s="385" t="n">
        <v>40</v>
      </c>
      <c r="Q86" s="388"/>
      <c r="R86" s="385" t="s">
        <v>1322</v>
      </c>
    </row>
    <row r="87" customFormat="false" ht="15" hidden="false" customHeight="false" outlineLevel="0" collapsed="false">
      <c r="B87" s="385" t="n">
        <v>1</v>
      </c>
      <c r="C87" s="385" t="s">
        <v>102</v>
      </c>
      <c r="D87" s="386" t="s">
        <v>967</v>
      </c>
      <c r="E87" s="385" t="s">
        <v>1227</v>
      </c>
      <c r="F87" s="385" t="n">
        <v>2</v>
      </c>
      <c r="G87" s="386" t="n">
        <v>65</v>
      </c>
      <c r="H87" s="385" t="n">
        <v>81</v>
      </c>
      <c r="I87" s="385" t="n">
        <v>5</v>
      </c>
      <c r="J87" s="385" t="n">
        <v>201301</v>
      </c>
      <c r="K87" s="385" t="n">
        <v>999999</v>
      </c>
      <c r="L87" s="387"/>
      <c r="M87" s="386" t="s">
        <v>1236</v>
      </c>
      <c r="N87" s="387"/>
      <c r="O87" s="385" t="n">
        <v>36</v>
      </c>
      <c r="P87" s="385" t="n">
        <v>40</v>
      </c>
      <c r="Q87" s="388"/>
      <c r="R87" s="385" t="s">
        <v>1322</v>
      </c>
    </row>
    <row r="88" customFormat="false" ht="15" hidden="false" customHeight="false" outlineLevel="0" collapsed="false">
      <c r="B88" s="385" t="n">
        <v>1</v>
      </c>
      <c r="C88" s="385" t="s">
        <v>102</v>
      </c>
      <c r="D88" s="386" t="s">
        <v>967</v>
      </c>
      <c r="E88" s="385" t="s">
        <v>1227</v>
      </c>
      <c r="F88" s="385" t="n">
        <v>2</v>
      </c>
      <c r="G88" s="386" t="n">
        <v>66</v>
      </c>
      <c r="H88" s="385" t="n">
        <v>81</v>
      </c>
      <c r="I88" s="385" t="n">
        <v>5</v>
      </c>
      <c r="J88" s="385" t="n">
        <v>201301</v>
      </c>
      <c r="K88" s="385" t="n">
        <v>999999</v>
      </c>
      <c r="L88" s="387"/>
      <c r="M88" s="386" t="s">
        <v>1236</v>
      </c>
      <c r="N88" s="387"/>
      <c r="O88" s="385" t="n">
        <v>36</v>
      </c>
      <c r="P88" s="385" t="n">
        <v>40</v>
      </c>
      <c r="Q88" s="388"/>
      <c r="R88" s="385" t="s">
        <v>1322</v>
      </c>
    </row>
    <row r="89" customFormat="false" ht="15" hidden="false" customHeight="false" outlineLevel="0" collapsed="false">
      <c r="B89" s="385" t="n">
        <v>1</v>
      </c>
      <c r="C89" s="385" t="s">
        <v>102</v>
      </c>
      <c r="D89" s="386" t="s">
        <v>967</v>
      </c>
      <c r="E89" s="385" t="s">
        <v>1227</v>
      </c>
      <c r="F89" s="385" t="n">
        <v>2</v>
      </c>
      <c r="G89" s="386" t="n">
        <v>67</v>
      </c>
      <c r="H89" s="385" t="n">
        <v>81</v>
      </c>
      <c r="I89" s="385" t="n">
        <v>5</v>
      </c>
      <c r="J89" s="385" t="n">
        <v>201301</v>
      </c>
      <c r="K89" s="385" t="n">
        <v>999999</v>
      </c>
      <c r="L89" s="387"/>
      <c r="M89" s="386" t="s">
        <v>1236</v>
      </c>
      <c r="N89" s="387"/>
      <c r="O89" s="385" t="n">
        <v>36</v>
      </c>
      <c r="P89" s="385" t="n">
        <v>40</v>
      </c>
      <c r="Q89" s="388"/>
      <c r="R89" s="385" t="s">
        <v>1322</v>
      </c>
    </row>
    <row r="90" customFormat="false" ht="15" hidden="false" customHeight="false" outlineLevel="0" collapsed="false">
      <c r="B90" s="385" t="n">
        <v>1</v>
      </c>
      <c r="C90" s="385" t="s">
        <v>102</v>
      </c>
      <c r="D90" s="386" t="s">
        <v>967</v>
      </c>
      <c r="E90" s="385" t="s">
        <v>1227</v>
      </c>
      <c r="F90" s="385" t="n">
        <v>2</v>
      </c>
      <c r="G90" s="386" t="n">
        <v>72</v>
      </c>
      <c r="H90" s="385" t="n">
        <v>81</v>
      </c>
      <c r="I90" s="385" t="n">
        <v>5</v>
      </c>
      <c r="J90" s="385" t="n">
        <v>201301</v>
      </c>
      <c r="K90" s="385" t="n">
        <v>999999</v>
      </c>
      <c r="L90" s="387"/>
      <c r="M90" s="386" t="s">
        <v>1236</v>
      </c>
      <c r="N90" s="387"/>
      <c r="O90" s="385" t="n">
        <v>36</v>
      </c>
      <c r="P90" s="385" t="n">
        <v>40</v>
      </c>
      <c r="Q90" s="388"/>
      <c r="R90" s="385" t="s">
        <v>1322</v>
      </c>
    </row>
    <row r="91" customFormat="false" ht="15" hidden="false" customHeight="false" outlineLevel="0" collapsed="false">
      <c r="B91" s="385" t="n">
        <v>1</v>
      </c>
      <c r="C91" s="385" t="s">
        <v>102</v>
      </c>
      <c r="D91" s="386" t="s">
        <v>967</v>
      </c>
      <c r="E91" s="385" t="s">
        <v>1227</v>
      </c>
      <c r="F91" s="385" t="n">
        <v>2</v>
      </c>
      <c r="G91" s="386" t="n">
        <v>100</v>
      </c>
      <c r="H91" s="385" t="n">
        <v>81</v>
      </c>
      <c r="I91" s="385" t="n">
        <v>5</v>
      </c>
      <c r="J91" s="385" t="n">
        <v>201301</v>
      </c>
      <c r="K91" s="385" t="n">
        <v>999999</v>
      </c>
      <c r="L91" s="387"/>
      <c r="M91" s="386" t="s">
        <v>1236</v>
      </c>
      <c r="N91" s="387"/>
      <c r="O91" s="385" t="n">
        <v>36</v>
      </c>
      <c r="P91" s="385" t="n">
        <v>40</v>
      </c>
      <c r="Q91" s="388"/>
      <c r="R91" s="385" t="s">
        <v>1322</v>
      </c>
    </row>
    <row r="92" customFormat="false" ht="15" hidden="false" customHeight="false" outlineLevel="0" collapsed="false">
      <c r="B92" s="385" t="n">
        <v>1</v>
      </c>
      <c r="C92" s="385" t="s">
        <v>102</v>
      </c>
      <c r="D92" s="386" t="s">
        <v>967</v>
      </c>
      <c r="E92" s="385" t="s">
        <v>1227</v>
      </c>
      <c r="F92" s="385" t="n">
        <v>2</v>
      </c>
      <c r="G92" s="386" t="n">
        <v>401</v>
      </c>
      <c r="H92" s="385" t="n">
        <v>81</v>
      </c>
      <c r="I92" s="385" t="n">
        <v>5</v>
      </c>
      <c r="J92" s="385" t="n">
        <v>201301</v>
      </c>
      <c r="K92" s="385" t="n">
        <v>999999</v>
      </c>
      <c r="L92" s="387"/>
      <c r="M92" s="386" t="s">
        <v>1236</v>
      </c>
      <c r="N92" s="387"/>
      <c r="O92" s="385" t="n">
        <v>36</v>
      </c>
      <c r="P92" s="385" t="n">
        <v>40</v>
      </c>
      <c r="Q92" s="388"/>
      <c r="R92" s="385" t="s">
        <v>1322</v>
      </c>
    </row>
    <row r="93" customFormat="false" ht="15" hidden="false" customHeight="false" outlineLevel="0" collapsed="false">
      <c r="B93" s="385" t="n">
        <v>1</v>
      </c>
      <c r="C93" s="385" t="s">
        <v>102</v>
      </c>
      <c r="D93" s="386" t="s">
        <v>967</v>
      </c>
      <c r="E93" s="385" t="s">
        <v>1227</v>
      </c>
      <c r="F93" s="385" t="n">
        <v>2</v>
      </c>
      <c r="G93" s="386" t="n">
        <v>412</v>
      </c>
      <c r="H93" s="385" t="n">
        <v>81</v>
      </c>
      <c r="I93" s="385" t="n">
        <v>5</v>
      </c>
      <c r="J93" s="385" t="n">
        <v>201301</v>
      </c>
      <c r="K93" s="385" t="n">
        <v>999999</v>
      </c>
      <c r="L93" s="387"/>
      <c r="M93" s="386" t="s">
        <v>1236</v>
      </c>
      <c r="N93" s="387"/>
      <c r="O93" s="385" t="n">
        <v>36</v>
      </c>
      <c r="P93" s="385" t="n">
        <v>40</v>
      </c>
      <c r="Q93" s="388"/>
      <c r="R93" s="385" t="s">
        <v>1322</v>
      </c>
    </row>
    <row r="94" customFormat="false" ht="15" hidden="false" customHeight="false" outlineLevel="0" collapsed="false">
      <c r="B94" s="385" t="n">
        <v>1</v>
      </c>
      <c r="C94" s="385" t="s">
        <v>102</v>
      </c>
      <c r="D94" s="386" t="s">
        <v>967</v>
      </c>
      <c r="E94" s="385" t="s">
        <v>1227</v>
      </c>
      <c r="F94" s="385" t="n">
        <v>2</v>
      </c>
      <c r="G94" s="386" t="n">
        <v>414</v>
      </c>
      <c r="H94" s="385" t="n">
        <v>81</v>
      </c>
      <c r="I94" s="385" t="n">
        <v>5</v>
      </c>
      <c r="J94" s="385" t="n">
        <v>201301</v>
      </c>
      <c r="K94" s="385" t="n">
        <v>999999</v>
      </c>
      <c r="L94" s="387"/>
      <c r="M94" s="386" t="s">
        <v>1236</v>
      </c>
      <c r="N94" s="387"/>
      <c r="O94" s="385" t="n">
        <v>36</v>
      </c>
      <c r="P94" s="385" t="n">
        <v>40</v>
      </c>
      <c r="Q94" s="388"/>
      <c r="R94" s="385" t="s">
        <v>1322</v>
      </c>
    </row>
    <row r="95" customFormat="false" ht="15" hidden="false" customHeight="false" outlineLevel="0" collapsed="false">
      <c r="B95" s="385" t="n">
        <v>1</v>
      </c>
      <c r="C95" s="385" t="s">
        <v>102</v>
      </c>
      <c r="D95" s="386" t="s">
        <v>967</v>
      </c>
      <c r="E95" s="385" t="s">
        <v>1227</v>
      </c>
      <c r="F95" s="385" t="n">
        <v>2</v>
      </c>
      <c r="G95" s="386" t="n">
        <v>426</v>
      </c>
      <c r="H95" s="385" t="n">
        <v>81</v>
      </c>
      <c r="I95" s="385" t="n">
        <v>5</v>
      </c>
      <c r="J95" s="385" t="n">
        <v>201301</v>
      </c>
      <c r="K95" s="385" t="n">
        <v>999999</v>
      </c>
      <c r="L95" s="387"/>
      <c r="M95" s="386" t="s">
        <v>1236</v>
      </c>
      <c r="N95" s="387"/>
      <c r="O95" s="385" t="n">
        <v>36</v>
      </c>
      <c r="P95" s="385" t="n">
        <v>40</v>
      </c>
      <c r="Q95" s="388"/>
      <c r="R95" s="385" t="s">
        <v>1322</v>
      </c>
    </row>
    <row r="96" customFormat="false" ht="15" hidden="false" customHeight="false" outlineLevel="0" collapsed="false">
      <c r="B96" s="385" t="n">
        <v>1</v>
      </c>
      <c r="C96" s="385" t="s">
        <v>963</v>
      </c>
      <c r="D96" s="386" t="s">
        <v>962</v>
      </c>
      <c r="E96" s="385" t="s">
        <v>1227</v>
      </c>
      <c r="F96" s="385" t="n">
        <v>2</v>
      </c>
      <c r="G96" s="386" t="n">
        <v>1</v>
      </c>
      <c r="H96" s="385" t="n">
        <v>43</v>
      </c>
      <c r="I96" s="385" t="n">
        <v>2</v>
      </c>
      <c r="J96" s="385" t="n">
        <v>201301</v>
      </c>
      <c r="K96" s="385" t="n">
        <v>999999</v>
      </c>
      <c r="L96" s="387"/>
      <c r="M96" s="386" t="s">
        <v>1228</v>
      </c>
      <c r="N96" s="387"/>
      <c r="O96" s="385" t="n">
        <v>36</v>
      </c>
      <c r="P96" s="385" t="n">
        <v>40</v>
      </c>
      <c r="Q96" s="388"/>
      <c r="R96" s="385" t="s">
        <v>1322</v>
      </c>
    </row>
    <row r="97" customFormat="false" ht="15" hidden="false" customHeight="false" outlineLevel="0" collapsed="false">
      <c r="B97" s="385" t="n">
        <v>1</v>
      </c>
      <c r="C97" s="385" t="s">
        <v>963</v>
      </c>
      <c r="D97" s="386" t="s">
        <v>962</v>
      </c>
      <c r="E97" s="385" t="s">
        <v>1227</v>
      </c>
      <c r="F97" s="385" t="n">
        <v>2</v>
      </c>
      <c r="G97" s="386" t="n">
        <v>3</v>
      </c>
      <c r="H97" s="385" t="n">
        <v>43</v>
      </c>
      <c r="I97" s="385" t="n">
        <v>2</v>
      </c>
      <c r="J97" s="385" t="n">
        <v>201301</v>
      </c>
      <c r="K97" s="385" t="n">
        <v>999999</v>
      </c>
      <c r="L97" s="387"/>
      <c r="M97" s="386" t="s">
        <v>1228</v>
      </c>
      <c r="N97" s="387"/>
      <c r="O97" s="385" t="n">
        <v>36</v>
      </c>
      <c r="P97" s="385" t="n">
        <v>40</v>
      </c>
      <c r="Q97" s="388"/>
      <c r="R97" s="385" t="s">
        <v>1322</v>
      </c>
    </row>
    <row r="98" customFormat="false" ht="15" hidden="false" customHeight="false" outlineLevel="0" collapsed="false">
      <c r="B98" s="385" t="n">
        <v>1</v>
      </c>
      <c r="C98" s="385" t="s">
        <v>963</v>
      </c>
      <c r="D98" s="386" t="s">
        <v>962</v>
      </c>
      <c r="E98" s="385" t="s">
        <v>1227</v>
      </c>
      <c r="F98" s="385" t="n">
        <v>2</v>
      </c>
      <c r="G98" s="386" t="n">
        <v>4</v>
      </c>
      <c r="H98" s="385" t="n">
        <v>43</v>
      </c>
      <c r="I98" s="385" t="n">
        <v>2</v>
      </c>
      <c r="J98" s="385" t="n">
        <v>201301</v>
      </c>
      <c r="K98" s="385" t="n">
        <v>999999</v>
      </c>
      <c r="L98" s="387"/>
      <c r="M98" s="386" t="s">
        <v>1228</v>
      </c>
      <c r="N98" s="387"/>
      <c r="O98" s="385" t="n">
        <v>36</v>
      </c>
      <c r="P98" s="385" t="n">
        <v>40</v>
      </c>
      <c r="Q98" s="388"/>
      <c r="R98" s="385" t="s">
        <v>1322</v>
      </c>
    </row>
    <row r="99" customFormat="false" ht="15" hidden="false" customHeight="false" outlineLevel="0" collapsed="false">
      <c r="B99" s="385" t="n">
        <v>1</v>
      </c>
      <c r="C99" s="385" t="s">
        <v>963</v>
      </c>
      <c r="D99" s="386" t="s">
        <v>962</v>
      </c>
      <c r="E99" s="385" t="s">
        <v>1227</v>
      </c>
      <c r="F99" s="385" t="n">
        <v>2</v>
      </c>
      <c r="G99" s="386" t="n">
        <v>5</v>
      </c>
      <c r="H99" s="385" t="n">
        <v>43</v>
      </c>
      <c r="I99" s="385" t="n">
        <v>2</v>
      </c>
      <c r="J99" s="385" t="n">
        <v>201301</v>
      </c>
      <c r="K99" s="385" t="n">
        <v>999999</v>
      </c>
      <c r="L99" s="387"/>
      <c r="M99" s="386" t="s">
        <v>1228</v>
      </c>
      <c r="N99" s="387"/>
      <c r="O99" s="385" t="n">
        <v>36</v>
      </c>
      <c r="P99" s="385" t="n">
        <v>40</v>
      </c>
      <c r="Q99" s="388"/>
      <c r="R99" s="385" t="s">
        <v>1322</v>
      </c>
    </row>
    <row r="100" customFormat="false" ht="15" hidden="false" customHeight="false" outlineLevel="0" collapsed="false">
      <c r="B100" s="385" t="n">
        <v>1</v>
      </c>
      <c r="C100" s="385" t="s">
        <v>963</v>
      </c>
      <c r="D100" s="386" t="s">
        <v>962</v>
      </c>
      <c r="E100" s="385" t="s">
        <v>1227</v>
      </c>
      <c r="F100" s="385" t="n">
        <v>2</v>
      </c>
      <c r="G100" s="386" t="n">
        <v>6</v>
      </c>
      <c r="H100" s="385" t="n">
        <v>43</v>
      </c>
      <c r="I100" s="385" t="n">
        <v>2</v>
      </c>
      <c r="J100" s="385" t="n">
        <v>201301</v>
      </c>
      <c r="K100" s="385" t="n">
        <v>999999</v>
      </c>
      <c r="L100" s="387"/>
      <c r="M100" s="386" t="s">
        <v>1228</v>
      </c>
      <c r="N100" s="387"/>
      <c r="O100" s="385" t="n">
        <v>36</v>
      </c>
      <c r="P100" s="385" t="n">
        <v>40</v>
      </c>
      <c r="Q100" s="388"/>
      <c r="R100" s="385" t="s">
        <v>1322</v>
      </c>
    </row>
    <row r="101" customFormat="false" ht="15" hidden="false" customHeight="false" outlineLevel="0" collapsed="false">
      <c r="B101" s="385" t="n">
        <v>1</v>
      </c>
      <c r="C101" s="385" t="s">
        <v>963</v>
      </c>
      <c r="D101" s="386" t="s">
        <v>962</v>
      </c>
      <c r="E101" s="385" t="s">
        <v>1227</v>
      </c>
      <c r="F101" s="385" t="n">
        <v>2</v>
      </c>
      <c r="G101" s="386" t="n">
        <v>9</v>
      </c>
      <c r="H101" s="385" t="n">
        <v>43</v>
      </c>
      <c r="I101" s="385" t="n">
        <v>2</v>
      </c>
      <c r="J101" s="385" t="n">
        <v>201301</v>
      </c>
      <c r="K101" s="385" t="n">
        <v>999999</v>
      </c>
      <c r="L101" s="387"/>
      <c r="M101" s="386" t="s">
        <v>1228</v>
      </c>
      <c r="N101" s="387"/>
      <c r="O101" s="385" t="n">
        <v>36</v>
      </c>
      <c r="P101" s="385" t="n">
        <v>40</v>
      </c>
      <c r="Q101" s="388"/>
      <c r="R101" s="385" t="s">
        <v>1322</v>
      </c>
    </row>
    <row r="102" customFormat="false" ht="15" hidden="false" customHeight="false" outlineLevel="0" collapsed="false">
      <c r="B102" s="385" t="n">
        <v>1</v>
      </c>
      <c r="C102" s="385" t="s">
        <v>963</v>
      </c>
      <c r="D102" s="386" t="s">
        <v>962</v>
      </c>
      <c r="E102" s="385" t="s">
        <v>1227</v>
      </c>
      <c r="F102" s="385" t="n">
        <v>2</v>
      </c>
      <c r="G102" s="386" t="n">
        <v>11</v>
      </c>
      <c r="H102" s="385" t="n">
        <v>43</v>
      </c>
      <c r="I102" s="385" t="n">
        <v>2</v>
      </c>
      <c r="J102" s="385" t="n">
        <v>201301</v>
      </c>
      <c r="K102" s="385" t="n">
        <v>999999</v>
      </c>
      <c r="L102" s="387"/>
      <c r="M102" s="386" t="s">
        <v>1228</v>
      </c>
      <c r="N102" s="387"/>
      <c r="O102" s="385" t="n">
        <v>36</v>
      </c>
      <c r="P102" s="385" t="n">
        <v>40</v>
      </c>
      <c r="Q102" s="388"/>
      <c r="R102" s="385" t="s">
        <v>1322</v>
      </c>
    </row>
    <row r="103" customFormat="false" ht="15" hidden="false" customHeight="false" outlineLevel="0" collapsed="false">
      <c r="B103" s="385" t="n">
        <v>1</v>
      </c>
      <c r="C103" s="385" t="s">
        <v>963</v>
      </c>
      <c r="D103" s="386" t="s">
        <v>962</v>
      </c>
      <c r="E103" s="385" t="s">
        <v>1227</v>
      </c>
      <c r="F103" s="385" t="n">
        <v>2</v>
      </c>
      <c r="G103" s="386" t="n">
        <v>12</v>
      </c>
      <c r="H103" s="385" t="n">
        <v>43</v>
      </c>
      <c r="I103" s="385" t="n">
        <v>2</v>
      </c>
      <c r="J103" s="385" t="n">
        <v>201301</v>
      </c>
      <c r="K103" s="385" t="n">
        <v>999999</v>
      </c>
      <c r="L103" s="387"/>
      <c r="M103" s="386" t="s">
        <v>1228</v>
      </c>
      <c r="N103" s="387"/>
      <c r="O103" s="385" t="n">
        <v>36</v>
      </c>
      <c r="P103" s="385" t="n">
        <v>40</v>
      </c>
      <c r="Q103" s="388"/>
      <c r="R103" s="385" t="s">
        <v>1322</v>
      </c>
    </row>
    <row r="104" customFormat="false" ht="15" hidden="false" customHeight="false" outlineLevel="0" collapsed="false">
      <c r="B104" s="385" t="n">
        <v>1</v>
      </c>
      <c r="C104" s="385" t="s">
        <v>963</v>
      </c>
      <c r="D104" s="386" t="s">
        <v>962</v>
      </c>
      <c r="E104" s="385" t="s">
        <v>1227</v>
      </c>
      <c r="F104" s="385" t="n">
        <v>2</v>
      </c>
      <c r="G104" s="386" t="n">
        <v>13</v>
      </c>
      <c r="H104" s="385" t="n">
        <v>43</v>
      </c>
      <c r="I104" s="385" t="n">
        <v>2</v>
      </c>
      <c r="J104" s="385" t="n">
        <v>201301</v>
      </c>
      <c r="K104" s="385" t="n">
        <v>999999</v>
      </c>
      <c r="L104" s="387"/>
      <c r="M104" s="386" t="s">
        <v>1228</v>
      </c>
      <c r="N104" s="387"/>
      <c r="O104" s="385" t="n">
        <v>36</v>
      </c>
      <c r="P104" s="385" t="n">
        <v>40</v>
      </c>
      <c r="Q104" s="388"/>
      <c r="R104" s="385" t="s">
        <v>1322</v>
      </c>
    </row>
    <row r="105" customFormat="false" ht="15" hidden="false" customHeight="false" outlineLevel="0" collapsed="false">
      <c r="B105" s="385" t="n">
        <v>1</v>
      </c>
      <c r="C105" s="385" t="s">
        <v>963</v>
      </c>
      <c r="D105" s="386" t="s">
        <v>962</v>
      </c>
      <c r="E105" s="385" t="s">
        <v>1227</v>
      </c>
      <c r="F105" s="385" t="n">
        <v>2</v>
      </c>
      <c r="G105" s="386" t="n">
        <v>15</v>
      </c>
      <c r="H105" s="385" t="n">
        <v>43</v>
      </c>
      <c r="I105" s="385" t="n">
        <v>2</v>
      </c>
      <c r="J105" s="385" t="n">
        <v>201301</v>
      </c>
      <c r="K105" s="385" t="n">
        <v>999999</v>
      </c>
      <c r="L105" s="387"/>
      <c r="M105" s="386" t="s">
        <v>1228</v>
      </c>
      <c r="N105" s="387"/>
      <c r="O105" s="385" t="n">
        <v>36</v>
      </c>
      <c r="P105" s="385" t="n">
        <v>40</v>
      </c>
      <c r="Q105" s="388"/>
      <c r="R105" s="385" t="s">
        <v>1322</v>
      </c>
    </row>
    <row r="106" customFormat="false" ht="15" hidden="false" customHeight="false" outlineLevel="0" collapsed="false">
      <c r="B106" s="385" t="n">
        <v>1</v>
      </c>
      <c r="C106" s="385" t="s">
        <v>963</v>
      </c>
      <c r="D106" s="386" t="s">
        <v>962</v>
      </c>
      <c r="E106" s="385" t="s">
        <v>1227</v>
      </c>
      <c r="F106" s="385" t="n">
        <v>2</v>
      </c>
      <c r="G106" s="386" t="n">
        <v>20</v>
      </c>
      <c r="H106" s="385" t="n">
        <v>43</v>
      </c>
      <c r="I106" s="385" t="n">
        <v>2</v>
      </c>
      <c r="J106" s="385" t="n">
        <v>201301</v>
      </c>
      <c r="K106" s="385" t="n">
        <v>999999</v>
      </c>
      <c r="L106" s="387"/>
      <c r="M106" s="386" t="s">
        <v>1228</v>
      </c>
      <c r="N106" s="387"/>
      <c r="O106" s="385" t="n">
        <v>36</v>
      </c>
      <c r="P106" s="385" t="n">
        <v>40</v>
      </c>
      <c r="Q106" s="388"/>
      <c r="R106" s="385" t="s">
        <v>1322</v>
      </c>
    </row>
    <row r="107" customFormat="false" ht="15" hidden="false" customHeight="false" outlineLevel="0" collapsed="false">
      <c r="B107" s="385" t="n">
        <v>1</v>
      </c>
      <c r="C107" s="385" t="s">
        <v>963</v>
      </c>
      <c r="D107" s="386" t="s">
        <v>962</v>
      </c>
      <c r="E107" s="385" t="s">
        <v>1227</v>
      </c>
      <c r="F107" s="385" t="n">
        <v>2</v>
      </c>
      <c r="G107" s="386" t="n">
        <v>23</v>
      </c>
      <c r="H107" s="385" t="n">
        <v>43</v>
      </c>
      <c r="I107" s="385" t="n">
        <v>2</v>
      </c>
      <c r="J107" s="385" t="n">
        <v>201301</v>
      </c>
      <c r="K107" s="385" t="n">
        <v>999999</v>
      </c>
      <c r="L107" s="387"/>
      <c r="M107" s="386" t="s">
        <v>1228</v>
      </c>
      <c r="N107" s="387"/>
      <c r="O107" s="385" t="n">
        <v>36</v>
      </c>
      <c r="P107" s="385" t="n">
        <v>40</v>
      </c>
      <c r="Q107" s="388"/>
      <c r="R107" s="385" t="s">
        <v>1322</v>
      </c>
    </row>
    <row r="108" customFormat="false" ht="15" hidden="false" customHeight="false" outlineLevel="0" collapsed="false">
      <c r="B108" s="385" t="n">
        <v>1</v>
      </c>
      <c r="C108" s="385" t="s">
        <v>963</v>
      </c>
      <c r="D108" s="386" t="s">
        <v>962</v>
      </c>
      <c r="E108" s="385" t="s">
        <v>1227</v>
      </c>
      <c r="F108" s="385" t="n">
        <v>2</v>
      </c>
      <c r="G108" s="386" t="n">
        <v>27</v>
      </c>
      <c r="H108" s="385" t="n">
        <v>43</v>
      </c>
      <c r="I108" s="385" t="n">
        <v>2</v>
      </c>
      <c r="J108" s="385" t="n">
        <v>201301</v>
      </c>
      <c r="K108" s="385" t="n">
        <v>999999</v>
      </c>
      <c r="L108" s="387"/>
      <c r="M108" s="386" t="s">
        <v>1228</v>
      </c>
      <c r="N108" s="387"/>
      <c r="O108" s="385" t="n">
        <v>36</v>
      </c>
      <c r="P108" s="385" t="n">
        <v>40</v>
      </c>
      <c r="Q108" s="388"/>
      <c r="R108" s="385" t="s">
        <v>1322</v>
      </c>
    </row>
    <row r="109" customFormat="false" ht="15" hidden="false" customHeight="false" outlineLevel="0" collapsed="false">
      <c r="B109" s="385" t="n">
        <v>1</v>
      </c>
      <c r="C109" s="385" t="s">
        <v>963</v>
      </c>
      <c r="D109" s="386" t="s">
        <v>962</v>
      </c>
      <c r="E109" s="385" t="s">
        <v>1227</v>
      </c>
      <c r="F109" s="385" t="n">
        <v>2</v>
      </c>
      <c r="G109" s="386" t="n">
        <v>29</v>
      </c>
      <c r="H109" s="385" t="n">
        <v>43</v>
      </c>
      <c r="I109" s="385" t="n">
        <v>2</v>
      </c>
      <c r="J109" s="385" t="n">
        <v>201301</v>
      </c>
      <c r="K109" s="385" t="n">
        <v>999999</v>
      </c>
      <c r="L109" s="387"/>
      <c r="M109" s="386" t="s">
        <v>1228</v>
      </c>
      <c r="N109" s="387"/>
      <c r="O109" s="385" t="n">
        <v>36</v>
      </c>
      <c r="P109" s="385" t="n">
        <v>40</v>
      </c>
      <c r="Q109" s="388"/>
      <c r="R109" s="385" t="s">
        <v>1322</v>
      </c>
    </row>
    <row r="110" customFormat="false" ht="15" hidden="false" customHeight="false" outlineLevel="0" collapsed="false">
      <c r="B110" s="385" t="n">
        <v>1</v>
      </c>
      <c r="C110" s="385" t="s">
        <v>963</v>
      </c>
      <c r="D110" s="386" t="s">
        <v>962</v>
      </c>
      <c r="E110" s="385" t="s">
        <v>1227</v>
      </c>
      <c r="F110" s="385" t="n">
        <v>2</v>
      </c>
      <c r="G110" s="386" t="n">
        <v>31</v>
      </c>
      <c r="H110" s="385" t="n">
        <v>43</v>
      </c>
      <c r="I110" s="385" t="n">
        <v>2</v>
      </c>
      <c r="J110" s="385" t="n">
        <v>201301</v>
      </c>
      <c r="K110" s="385" t="n">
        <v>999999</v>
      </c>
      <c r="L110" s="387"/>
      <c r="M110" s="386" t="s">
        <v>1228</v>
      </c>
      <c r="N110" s="387"/>
      <c r="O110" s="385" t="n">
        <v>36</v>
      </c>
      <c r="P110" s="385" t="n">
        <v>40</v>
      </c>
      <c r="Q110" s="388"/>
      <c r="R110" s="385" t="s">
        <v>1322</v>
      </c>
    </row>
    <row r="111" customFormat="false" ht="15" hidden="false" customHeight="false" outlineLevel="0" collapsed="false">
      <c r="B111" s="385" t="n">
        <v>1</v>
      </c>
      <c r="C111" s="385" t="s">
        <v>963</v>
      </c>
      <c r="D111" s="386" t="s">
        <v>962</v>
      </c>
      <c r="E111" s="385" t="s">
        <v>1227</v>
      </c>
      <c r="F111" s="385" t="n">
        <v>2</v>
      </c>
      <c r="G111" s="386" t="n">
        <v>32</v>
      </c>
      <c r="H111" s="385" t="n">
        <v>43</v>
      </c>
      <c r="I111" s="385" t="n">
        <v>2</v>
      </c>
      <c r="J111" s="385" t="n">
        <v>201301</v>
      </c>
      <c r="K111" s="385" t="n">
        <v>999999</v>
      </c>
      <c r="L111" s="387"/>
      <c r="M111" s="386" t="s">
        <v>1228</v>
      </c>
      <c r="N111" s="387"/>
      <c r="O111" s="385" t="n">
        <v>36</v>
      </c>
      <c r="P111" s="385" t="n">
        <v>40</v>
      </c>
      <c r="Q111" s="388"/>
      <c r="R111" s="385" t="s">
        <v>1322</v>
      </c>
    </row>
    <row r="112" customFormat="false" ht="15" hidden="false" customHeight="false" outlineLevel="0" collapsed="false">
      <c r="B112" s="385" t="n">
        <v>1</v>
      </c>
      <c r="C112" s="385" t="s">
        <v>963</v>
      </c>
      <c r="D112" s="386" t="s">
        <v>962</v>
      </c>
      <c r="E112" s="385" t="s">
        <v>1227</v>
      </c>
      <c r="F112" s="385" t="n">
        <v>2</v>
      </c>
      <c r="G112" s="386" t="n">
        <v>50</v>
      </c>
      <c r="H112" s="385" t="n">
        <v>43</v>
      </c>
      <c r="I112" s="385" t="n">
        <v>2</v>
      </c>
      <c r="J112" s="385" t="n">
        <v>201301</v>
      </c>
      <c r="K112" s="385" t="n">
        <v>999999</v>
      </c>
      <c r="L112" s="387"/>
      <c r="M112" s="386" t="s">
        <v>1228</v>
      </c>
      <c r="N112" s="387"/>
      <c r="O112" s="385" t="n">
        <v>36</v>
      </c>
      <c r="P112" s="385" t="n">
        <v>40</v>
      </c>
      <c r="Q112" s="388"/>
      <c r="R112" s="385" t="s">
        <v>1322</v>
      </c>
    </row>
    <row r="113" customFormat="false" ht="15" hidden="false" customHeight="false" outlineLevel="0" collapsed="false">
      <c r="B113" s="385" t="n">
        <v>1</v>
      </c>
      <c r="C113" s="385" t="s">
        <v>963</v>
      </c>
      <c r="D113" s="386" t="s">
        <v>962</v>
      </c>
      <c r="E113" s="385" t="s">
        <v>1227</v>
      </c>
      <c r="F113" s="385" t="n">
        <v>2</v>
      </c>
      <c r="G113" s="386" t="n">
        <v>54</v>
      </c>
      <c r="H113" s="385" t="n">
        <v>43</v>
      </c>
      <c r="I113" s="385" t="n">
        <v>2</v>
      </c>
      <c r="J113" s="385" t="n">
        <v>201301</v>
      </c>
      <c r="K113" s="385" t="n">
        <v>999999</v>
      </c>
      <c r="L113" s="387"/>
      <c r="M113" s="386" t="s">
        <v>1228</v>
      </c>
      <c r="N113" s="387"/>
      <c r="O113" s="385" t="n">
        <v>36</v>
      </c>
      <c r="P113" s="385" t="n">
        <v>40</v>
      </c>
      <c r="Q113" s="388"/>
      <c r="R113" s="385" t="s">
        <v>1322</v>
      </c>
    </row>
    <row r="114" customFormat="false" ht="15" hidden="false" customHeight="false" outlineLevel="0" collapsed="false">
      <c r="B114" s="385" t="n">
        <v>1</v>
      </c>
      <c r="C114" s="385" t="s">
        <v>963</v>
      </c>
      <c r="D114" s="386" t="s">
        <v>962</v>
      </c>
      <c r="E114" s="385" t="s">
        <v>1227</v>
      </c>
      <c r="F114" s="385" t="n">
        <v>2</v>
      </c>
      <c r="G114" s="386" t="n">
        <v>55</v>
      </c>
      <c r="H114" s="385" t="n">
        <v>43</v>
      </c>
      <c r="I114" s="385" t="n">
        <v>2</v>
      </c>
      <c r="J114" s="385" t="n">
        <v>201301</v>
      </c>
      <c r="K114" s="385" t="n">
        <v>999999</v>
      </c>
      <c r="L114" s="387"/>
      <c r="M114" s="386" t="s">
        <v>1228</v>
      </c>
      <c r="N114" s="387"/>
      <c r="O114" s="385" t="n">
        <v>36</v>
      </c>
      <c r="P114" s="385" t="n">
        <v>40</v>
      </c>
      <c r="Q114" s="388"/>
      <c r="R114" s="385" t="s">
        <v>1322</v>
      </c>
    </row>
    <row r="115" customFormat="false" ht="15" hidden="false" customHeight="false" outlineLevel="0" collapsed="false">
      <c r="B115" s="385" t="n">
        <v>1</v>
      </c>
      <c r="C115" s="385" t="s">
        <v>963</v>
      </c>
      <c r="D115" s="386" t="s">
        <v>962</v>
      </c>
      <c r="E115" s="385" t="s">
        <v>1227</v>
      </c>
      <c r="F115" s="385" t="n">
        <v>2</v>
      </c>
      <c r="G115" s="386" t="n">
        <v>61</v>
      </c>
      <c r="H115" s="385" t="n">
        <v>43</v>
      </c>
      <c r="I115" s="385" t="n">
        <v>2</v>
      </c>
      <c r="J115" s="385" t="n">
        <v>201301</v>
      </c>
      <c r="K115" s="385" t="n">
        <v>999999</v>
      </c>
      <c r="L115" s="387"/>
      <c r="M115" s="386" t="s">
        <v>1228</v>
      </c>
      <c r="N115" s="387"/>
      <c r="O115" s="385" t="n">
        <v>36</v>
      </c>
      <c r="P115" s="385" t="n">
        <v>40</v>
      </c>
      <c r="Q115" s="388"/>
      <c r="R115" s="385" t="s">
        <v>1322</v>
      </c>
    </row>
    <row r="116" customFormat="false" ht="15" hidden="false" customHeight="false" outlineLevel="0" collapsed="false">
      <c r="B116" s="385" t="n">
        <v>1</v>
      </c>
      <c r="C116" s="385" t="s">
        <v>963</v>
      </c>
      <c r="D116" s="386" t="s">
        <v>962</v>
      </c>
      <c r="E116" s="385" t="s">
        <v>1227</v>
      </c>
      <c r="F116" s="385" t="n">
        <v>2</v>
      </c>
      <c r="G116" s="386" t="n">
        <v>63</v>
      </c>
      <c r="H116" s="385" t="n">
        <v>43</v>
      </c>
      <c r="I116" s="385" t="n">
        <v>2</v>
      </c>
      <c r="J116" s="385" t="n">
        <v>201301</v>
      </c>
      <c r="K116" s="385" t="n">
        <v>999999</v>
      </c>
      <c r="L116" s="387"/>
      <c r="M116" s="386" t="s">
        <v>1228</v>
      </c>
      <c r="N116" s="387"/>
      <c r="O116" s="385" t="n">
        <v>36</v>
      </c>
      <c r="P116" s="385" t="n">
        <v>40</v>
      </c>
      <c r="Q116" s="388"/>
      <c r="R116" s="385" t="s">
        <v>1322</v>
      </c>
    </row>
    <row r="117" customFormat="false" ht="15" hidden="false" customHeight="false" outlineLevel="0" collapsed="false">
      <c r="B117" s="385" t="n">
        <v>1</v>
      </c>
      <c r="C117" s="385" t="s">
        <v>963</v>
      </c>
      <c r="D117" s="386" t="s">
        <v>962</v>
      </c>
      <c r="E117" s="385" t="s">
        <v>1227</v>
      </c>
      <c r="F117" s="385" t="n">
        <v>2</v>
      </c>
      <c r="G117" s="386" t="n">
        <v>66</v>
      </c>
      <c r="H117" s="385" t="n">
        <v>43</v>
      </c>
      <c r="I117" s="385" t="n">
        <v>2</v>
      </c>
      <c r="J117" s="385" t="n">
        <v>201301</v>
      </c>
      <c r="K117" s="385" t="n">
        <v>999999</v>
      </c>
      <c r="L117" s="387"/>
      <c r="M117" s="386" t="s">
        <v>1228</v>
      </c>
      <c r="N117" s="387"/>
      <c r="O117" s="385" t="n">
        <v>36</v>
      </c>
      <c r="P117" s="385" t="n">
        <v>40</v>
      </c>
      <c r="Q117" s="388"/>
      <c r="R117" s="385" t="s">
        <v>1322</v>
      </c>
    </row>
    <row r="118" customFormat="false" ht="15" hidden="false" customHeight="false" outlineLevel="0" collapsed="false">
      <c r="B118" s="385" t="n">
        <v>1</v>
      </c>
      <c r="C118" s="385" t="s">
        <v>963</v>
      </c>
      <c r="D118" s="386" t="s">
        <v>962</v>
      </c>
      <c r="E118" s="385" t="s">
        <v>1227</v>
      </c>
      <c r="F118" s="385" t="n">
        <v>2</v>
      </c>
      <c r="G118" s="386" t="n">
        <v>67</v>
      </c>
      <c r="H118" s="385" t="n">
        <v>43</v>
      </c>
      <c r="I118" s="385" t="n">
        <v>2</v>
      </c>
      <c r="J118" s="385" t="n">
        <v>201301</v>
      </c>
      <c r="K118" s="385" t="n">
        <v>999999</v>
      </c>
      <c r="L118" s="387"/>
      <c r="M118" s="386" t="s">
        <v>1228</v>
      </c>
      <c r="N118" s="387"/>
      <c r="O118" s="385" t="n">
        <v>36</v>
      </c>
      <c r="P118" s="385" t="n">
        <v>40</v>
      </c>
      <c r="Q118" s="388"/>
      <c r="R118" s="385" t="s">
        <v>1322</v>
      </c>
    </row>
    <row r="119" customFormat="false" ht="15" hidden="false" customHeight="false" outlineLevel="0" collapsed="false">
      <c r="B119" s="385" t="n">
        <v>1</v>
      </c>
      <c r="C119" s="385" t="s">
        <v>963</v>
      </c>
      <c r="D119" s="386" t="s">
        <v>962</v>
      </c>
      <c r="E119" s="385" t="s">
        <v>1227</v>
      </c>
      <c r="F119" s="385" t="n">
        <v>2</v>
      </c>
      <c r="G119" s="386" t="n">
        <v>72</v>
      </c>
      <c r="H119" s="385" t="n">
        <v>43</v>
      </c>
      <c r="I119" s="385" t="n">
        <v>2</v>
      </c>
      <c r="J119" s="385" t="n">
        <v>201301</v>
      </c>
      <c r="K119" s="385" t="n">
        <v>999999</v>
      </c>
      <c r="L119" s="387"/>
      <c r="M119" s="386" t="s">
        <v>1228</v>
      </c>
      <c r="N119" s="387"/>
      <c r="O119" s="385" t="n">
        <v>36</v>
      </c>
      <c r="P119" s="385" t="n">
        <v>40</v>
      </c>
      <c r="Q119" s="388"/>
      <c r="R119" s="385" t="s">
        <v>1322</v>
      </c>
    </row>
    <row r="120" customFormat="false" ht="15" hidden="false" customHeight="false" outlineLevel="0" collapsed="false">
      <c r="B120" s="385" t="n">
        <v>1</v>
      </c>
      <c r="C120" s="385" t="s">
        <v>963</v>
      </c>
      <c r="D120" s="386" t="s">
        <v>962</v>
      </c>
      <c r="E120" s="385" t="s">
        <v>1227</v>
      </c>
      <c r="F120" s="385" t="n">
        <v>2</v>
      </c>
      <c r="G120" s="386" t="n">
        <v>100</v>
      </c>
      <c r="H120" s="385" t="n">
        <v>43</v>
      </c>
      <c r="I120" s="385" t="n">
        <v>2</v>
      </c>
      <c r="J120" s="385" t="n">
        <v>201301</v>
      </c>
      <c r="K120" s="385" t="n">
        <v>999999</v>
      </c>
      <c r="L120" s="387"/>
      <c r="M120" s="386" t="s">
        <v>1228</v>
      </c>
      <c r="N120" s="387"/>
      <c r="O120" s="385" t="n">
        <v>36</v>
      </c>
      <c r="P120" s="385" t="n">
        <v>40</v>
      </c>
      <c r="Q120" s="388"/>
      <c r="R120" s="385" t="s">
        <v>1322</v>
      </c>
    </row>
    <row r="121" customFormat="false" ht="15" hidden="false" customHeight="false" outlineLevel="0" collapsed="false">
      <c r="B121" s="385" t="n">
        <v>1</v>
      </c>
      <c r="C121" s="385" t="s">
        <v>963</v>
      </c>
      <c r="D121" s="386" t="s">
        <v>962</v>
      </c>
      <c r="E121" s="385" t="s">
        <v>1227</v>
      </c>
      <c r="F121" s="385" t="n">
        <v>2</v>
      </c>
      <c r="G121" s="386" t="n">
        <v>409</v>
      </c>
      <c r="H121" s="385" t="n">
        <v>43</v>
      </c>
      <c r="I121" s="385" t="n">
        <v>2</v>
      </c>
      <c r="J121" s="385" t="n">
        <v>201301</v>
      </c>
      <c r="K121" s="385" t="n">
        <v>999999</v>
      </c>
      <c r="L121" s="387"/>
      <c r="M121" s="386" t="s">
        <v>1228</v>
      </c>
      <c r="N121" s="387"/>
      <c r="O121" s="385" t="n">
        <v>36</v>
      </c>
      <c r="P121" s="385" t="n">
        <v>40</v>
      </c>
      <c r="Q121" s="388"/>
      <c r="R121" s="385" t="s">
        <v>1322</v>
      </c>
    </row>
    <row r="122" customFormat="false" ht="15" hidden="false" customHeight="false" outlineLevel="0" collapsed="false">
      <c r="B122" s="385" t="n">
        <v>1</v>
      </c>
      <c r="C122" s="385" t="s">
        <v>963</v>
      </c>
      <c r="D122" s="386" t="s">
        <v>962</v>
      </c>
      <c r="E122" s="385" t="s">
        <v>1227</v>
      </c>
      <c r="F122" s="385" t="n">
        <v>2</v>
      </c>
      <c r="G122" s="386" t="n">
        <v>412</v>
      </c>
      <c r="H122" s="385" t="n">
        <v>43</v>
      </c>
      <c r="I122" s="385" t="n">
        <v>2</v>
      </c>
      <c r="J122" s="385" t="n">
        <v>201301</v>
      </c>
      <c r="K122" s="385" t="n">
        <v>999999</v>
      </c>
      <c r="L122" s="387"/>
      <c r="M122" s="386" t="s">
        <v>1228</v>
      </c>
      <c r="N122" s="387"/>
      <c r="O122" s="385" t="n">
        <v>36</v>
      </c>
      <c r="P122" s="385" t="n">
        <v>40</v>
      </c>
      <c r="Q122" s="388"/>
      <c r="R122" s="385" t="s">
        <v>1322</v>
      </c>
    </row>
    <row r="123" customFormat="false" ht="15" hidden="false" customHeight="false" outlineLevel="0" collapsed="false">
      <c r="B123" s="385" t="n">
        <v>1</v>
      </c>
      <c r="C123" s="385" t="s">
        <v>963</v>
      </c>
      <c r="D123" s="386" t="s">
        <v>962</v>
      </c>
      <c r="E123" s="385" t="s">
        <v>1227</v>
      </c>
      <c r="F123" s="385" t="n">
        <v>2</v>
      </c>
      <c r="G123" s="386" t="n">
        <v>414</v>
      </c>
      <c r="H123" s="385" t="n">
        <v>43</v>
      </c>
      <c r="I123" s="385" t="n">
        <v>2</v>
      </c>
      <c r="J123" s="385" t="n">
        <v>201301</v>
      </c>
      <c r="K123" s="385" t="n">
        <v>999999</v>
      </c>
      <c r="L123" s="387"/>
      <c r="M123" s="386" t="s">
        <v>1228</v>
      </c>
      <c r="N123" s="387"/>
      <c r="O123" s="385" t="n">
        <v>36</v>
      </c>
      <c r="P123" s="385" t="n">
        <v>40</v>
      </c>
      <c r="Q123" s="388"/>
      <c r="R123" s="385" t="s">
        <v>1322</v>
      </c>
    </row>
    <row r="124" customFormat="false" ht="15" hidden="false" customHeight="false" outlineLevel="0" collapsed="false">
      <c r="B124" s="385" t="n">
        <v>1</v>
      </c>
      <c r="C124" s="385" t="s">
        <v>963</v>
      </c>
      <c r="D124" s="386" t="s">
        <v>962</v>
      </c>
      <c r="E124" s="385" t="s">
        <v>1227</v>
      </c>
      <c r="F124" s="385" t="n">
        <v>2</v>
      </c>
      <c r="G124" s="386" t="n">
        <v>426</v>
      </c>
      <c r="H124" s="385" t="n">
        <v>43</v>
      </c>
      <c r="I124" s="385" t="n">
        <v>2</v>
      </c>
      <c r="J124" s="385" t="n">
        <v>201301</v>
      </c>
      <c r="K124" s="385" t="n">
        <v>999999</v>
      </c>
      <c r="L124" s="387"/>
      <c r="M124" s="386" t="s">
        <v>1228</v>
      </c>
      <c r="N124" s="387"/>
      <c r="O124" s="385" t="n">
        <v>36</v>
      </c>
      <c r="P124" s="385" t="n">
        <v>40</v>
      </c>
      <c r="Q124" s="388"/>
      <c r="R124" s="385" t="s">
        <v>1322</v>
      </c>
    </row>
    <row r="125" customFormat="false" ht="15" hidden="false" customHeight="false" outlineLevel="0" collapsed="false">
      <c r="B125" s="385" t="n">
        <v>1</v>
      </c>
      <c r="C125" s="385" t="s">
        <v>956</v>
      </c>
      <c r="D125" s="386" t="s">
        <v>955</v>
      </c>
      <c r="E125" s="385" t="s">
        <v>1227</v>
      </c>
      <c r="F125" s="311" t="s">
        <v>1324</v>
      </c>
      <c r="G125" s="386" t="n">
        <v>1</v>
      </c>
      <c r="H125" s="385" t="n">
        <v>93</v>
      </c>
      <c r="I125" s="385" t="s">
        <v>1325</v>
      </c>
      <c r="J125" s="385" t="n">
        <v>201301</v>
      </c>
      <c r="K125" s="385" t="n">
        <v>999999</v>
      </c>
      <c r="L125" s="387"/>
      <c r="M125" s="386" t="n">
        <v>4685.72</v>
      </c>
      <c r="N125" s="387"/>
      <c r="O125" s="385" t="n">
        <v>36</v>
      </c>
      <c r="P125" s="385" t="n">
        <v>40</v>
      </c>
      <c r="Q125" s="388"/>
      <c r="R125" s="385" t="s">
        <v>1322</v>
      </c>
    </row>
    <row r="126" customFormat="false" ht="15" hidden="false" customHeight="false" outlineLevel="0" collapsed="false">
      <c r="B126" s="385" t="n">
        <v>1</v>
      </c>
      <c r="C126" s="385" t="s">
        <v>956</v>
      </c>
      <c r="D126" s="386" t="s">
        <v>955</v>
      </c>
      <c r="E126" s="385" t="s">
        <v>1227</v>
      </c>
      <c r="F126" s="311" t="s">
        <v>1324</v>
      </c>
      <c r="G126" s="386" t="n">
        <v>3</v>
      </c>
      <c r="H126" s="385" t="n">
        <v>93</v>
      </c>
      <c r="I126" s="385" t="s">
        <v>1325</v>
      </c>
      <c r="J126" s="385" t="n">
        <v>201301</v>
      </c>
      <c r="K126" s="385" t="n">
        <v>999999</v>
      </c>
      <c r="L126" s="387"/>
      <c r="M126" s="386" t="n">
        <v>4685.72</v>
      </c>
      <c r="N126" s="387"/>
      <c r="O126" s="385" t="n">
        <v>36</v>
      </c>
      <c r="P126" s="385" t="n">
        <v>40</v>
      </c>
      <c r="Q126" s="388"/>
      <c r="R126" s="385" t="s">
        <v>1322</v>
      </c>
    </row>
    <row r="127" customFormat="false" ht="15" hidden="false" customHeight="false" outlineLevel="0" collapsed="false">
      <c r="B127" s="385" t="n">
        <v>1</v>
      </c>
      <c r="C127" s="385" t="s">
        <v>956</v>
      </c>
      <c r="D127" s="386" t="s">
        <v>955</v>
      </c>
      <c r="E127" s="385" t="s">
        <v>1227</v>
      </c>
      <c r="F127" s="311" t="s">
        <v>1324</v>
      </c>
      <c r="G127" s="386" t="n">
        <v>4</v>
      </c>
      <c r="H127" s="385" t="n">
        <v>93</v>
      </c>
      <c r="I127" s="385" t="s">
        <v>1325</v>
      </c>
      <c r="J127" s="385" t="n">
        <v>201301</v>
      </c>
      <c r="K127" s="385" t="n">
        <v>999999</v>
      </c>
      <c r="L127" s="387"/>
      <c r="M127" s="386" t="n">
        <v>4685.72</v>
      </c>
      <c r="N127" s="387"/>
      <c r="O127" s="385" t="n">
        <v>36</v>
      </c>
      <c r="P127" s="385" t="n">
        <v>40</v>
      </c>
      <c r="Q127" s="388"/>
      <c r="R127" s="385" t="s">
        <v>1322</v>
      </c>
    </row>
    <row r="128" customFormat="false" ht="15" hidden="false" customHeight="false" outlineLevel="0" collapsed="false">
      <c r="B128" s="385" t="n">
        <v>1</v>
      </c>
      <c r="C128" s="385" t="s">
        <v>956</v>
      </c>
      <c r="D128" s="386" t="s">
        <v>955</v>
      </c>
      <c r="E128" s="385" t="s">
        <v>1227</v>
      </c>
      <c r="F128" s="311" t="s">
        <v>1324</v>
      </c>
      <c r="G128" s="386" t="n">
        <v>5</v>
      </c>
      <c r="H128" s="385" t="n">
        <v>93</v>
      </c>
      <c r="I128" s="385" t="s">
        <v>1325</v>
      </c>
      <c r="J128" s="385" t="n">
        <v>201301</v>
      </c>
      <c r="K128" s="385" t="n">
        <v>999999</v>
      </c>
      <c r="L128" s="387"/>
      <c r="M128" s="386" t="n">
        <v>4685.72</v>
      </c>
      <c r="N128" s="387"/>
      <c r="O128" s="385" t="n">
        <v>36</v>
      </c>
      <c r="P128" s="385" t="n">
        <v>40</v>
      </c>
      <c r="Q128" s="388"/>
      <c r="R128" s="385" t="s">
        <v>1322</v>
      </c>
    </row>
    <row r="129" customFormat="false" ht="15" hidden="false" customHeight="false" outlineLevel="0" collapsed="false">
      <c r="B129" s="385" t="n">
        <v>1</v>
      </c>
      <c r="C129" s="385" t="s">
        <v>956</v>
      </c>
      <c r="D129" s="386" t="s">
        <v>955</v>
      </c>
      <c r="E129" s="385" t="s">
        <v>1227</v>
      </c>
      <c r="F129" s="311" t="s">
        <v>1324</v>
      </c>
      <c r="G129" s="386" t="n">
        <v>6</v>
      </c>
      <c r="H129" s="385" t="n">
        <v>93</v>
      </c>
      <c r="I129" s="385" t="s">
        <v>1325</v>
      </c>
      <c r="J129" s="385" t="n">
        <v>201301</v>
      </c>
      <c r="K129" s="385" t="n">
        <v>999999</v>
      </c>
      <c r="L129" s="387"/>
      <c r="M129" s="386" t="n">
        <v>4685.72</v>
      </c>
      <c r="N129" s="387"/>
      <c r="O129" s="385" t="n">
        <v>36</v>
      </c>
      <c r="P129" s="385" t="n">
        <v>40</v>
      </c>
      <c r="Q129" s="388"/>
      <c r="R129" s="385" t="s">
        <v>1322</v>
      </c>
    </row>
    <row r="130" customFormat="false" ht="15" hidden="false" customHeight="false" outlineLevel="0" collapsed="false">
      <c r="B130" s="385" t="n">
        <v>1</v>
      </c>
      <c r="C130" s="385" t="s">
        <v>956</v>
      </c>
      <c r="D130" s="386" t="s">
        <v>955</v>
      </c>
      <c r="E130" s="385" t="s">
        <v>1227</v>
      </c>
      <c r="F130" s="311" t="s">
        <v>1324</v>
      </c>
      <c r="G130" s="386" t="n">
        <v>9</v>
      </c>
      <c r="H130" s="385" t="n">
        <v>93</v>
      </c>
      <c r="I130" s="385" t="s">
        <v>1325</v>
      </c>
      <c r="J130" s="385" t="n">
        <v>201301</v>
      </c>
      <c r="K130" s="385" t="n">
        <v>999999</v>
      </c>
      <c r="L130" s="387"/>
      <c r="M130" s="386" t="n">
        <v>4685.72</v>
      </c>
      <c r="N130" s="387"/>
      <c r="O130" s="385" t="n">
        <v>36</v>
      </c>
      <c r="P130" s="385" t="n">
        <v>40</v>
      </c>
      <c r="Q130" s="388"/>
      <c r="R130" s="385" t="s">
        <v>1322</v>
      </c>
    </row>
    <row r="131" customFormat="false" ht="15" hidden="false" customHeight="false" outlineLevel="0" collapsed="false">
      <c r="B131" s="385" t="n">
        <v>1</v>
      </c>
      <c r="C131" s="385" t="s">
        <v>956</v>
      </c>
      <c r="D131" s="386" t="s">
        <v>955</v>
      </c>
      <c r="E131" s="385" t="s">
        <v>1227</v>
      </c>
      <c r="F131" s="311" t="s">
        <v>1324</v>
      </c>
      <c r="G131" s="386" t="n">
        <v>27</v>
      </c>
      <c r="H131" s="385" t="n">
        <v>93</v>
      </c>
      <c r="I131" s="385" t="s">
        <v>1325</v>
      </c>
      <c r="J131" s="385" t="n">
        <v>201301</v>
      </c>
      <c r="K131" s="385" t="n">
        <v>999999</v>
      </c>
      <c r="L131" s="387"/>
      <c r="M131" s="386" t="n">
        <v>4685.72</v>
      </c>
      <c r="N131" s="387"/>
      <c r="O131" s="385" t="n">
        <v>36</v>
      </c>
      <c r="P131" s="385" t="n">
        <v>40</v>
      </c>
      <c r="Q131" s="388"/>
      <c r="R131" s="385" t="s">
        <v>1322</v>
      </c>
    </row>
    <row r="132" customFormat="false" ht="15" hidden="false" customHeight="false" outlineLevel="0" collapsed="false">
      <c r="B132" s="385" t="n">
        <v>1</v>
      </c>
      <c r="C132" s="385" t="s">
        <v>956</v>
      </c>
      <c r="D132" s="386" t="s">
        <v>955</v>
      </c>
      <c r="E132" s="385" t="s">
        <v>1227</v>
      </c>
      <c r="F132" s="311" t="s">
        <v>1324</v>
      </c>
      <c r="G132" s="386" t="n">
        <v>29</v>
      </c>
      <c r="H132" s="385" t="n">
        <v>93</v>
      </c>
      <c r="I132" s="385" t="s">
        <v>1325</v>
      </c>
      <c r="J132" s="385" t="n">
        <v>201301</v>
      </c>
      <c r="K132" s="385" t="n">
        <v>999999</v>
      </c>
      <c r="L132" s="387"/>
      <c r="M132" s="386" t="n">
        <v>4685.72</v>
      </c>
      <c r="N132" s="387"/>
      <c r="O132" s="385" t="n">
        <v>36</v>
      </c>
      <c r="P132" s="385" t="n">
        <v>40</v>
      </c>
      <c r="Q132" s="388"/>
      <c r="R132" s="385" t="s">
        <v>1322</v>
      </c>
    </row>
    <row r="133" customFormat="false" ht="15" hidden="false" customHeight="false" outlineLevel="0" collapsed="false">
      <c r="B133" s="385" t="n">
        <v>1</v>
      </c>
      <c r="C133" s="385" t="s">
        <v>956</v>
      </c>
      <c r="D133" s="386" t="s">
        <v>955</v>
      </c>
      <c r="E133" s="385" t="s">
        <v>1227</v>
      </c>
      <c r="F133" s="311" t="s">
        <v>1324</v>
      </c>
      <c r="G133" s="386" t="n">
        <v>409</v>
      </c>
      <c r="H133" s="385" t="n">
        <v>93</v>
      </c>
      <c r="I133" s="385" t="s">
        <v>1248</v>
      </c>
      <c r="J133" s="385" t="n">
        <v>201301</v>
      </c>
      <c r="K133" s="385" t="n">
        <v>999999</v>
      </c>
      <c r="L133" s="387"/>
      <c r="M133" s="386" t="n">
        <v>4685.72</v>
      </c>
      <c r="N133" s="387"/>
      <c r="O133" s="385" t="n">
        <v>36</v>
      </c>
      <c r="P133" s="385" t="n">
        <v>40</v>
      </c>
      <c r="Q133" s="388"/>
      <c r="R133" s="385" t="s">
        <v>1322</v>
      </c>
    </row>
    <row r="134" customFormat="false" ht="15" hidden="false" customHeight="false" outlineLevel="0" collapsed="false">
      <c r="B134" s="385" t="n">
        <v>1</v>
      </c>
      <c r="C134" s="385" t="s">
        <v>982</v>
      </c>
      <c r="D134" s="386" t="s">
        <v>983</v>
      </c>
      <c r="E134" s="385" t="s">
        <v>1227</v>
      </c>
      <c r="F134" s="385" t="n">
        <v>2</v>
      </c>
      <c r="G134" s="386" t="n">
        <v>1</v>
      </c>
      <c r="H134" s="385" t="n">
        <v>61</v>
      </c>
      <c r="I134" s="385" t="n">
        <v>6</v>
      </c>
      <c r="J134" s="385" t="n">
        <v>201301</v>
      </c>
      <c r="K134" s="385" t="n">
        <v>999999</v>
      </c>
      <c r="L134" s="387"/>
      <c r="M134" s="386" t="s">
        <v>1242</v>
      </c>
      <c r="N134" s="387"/>
      <c r="O134" s="385" t="n">
        <v>36</v>
      </c>
      <c r="P134" s="385" t="n">
        <v>40</v>
      </c>
      <c r="Q134" s="388"/>
      <c r="R134" s="385" t="s">
        <v>1322</v>
      </c>
    </row>
    <row r="135" customFormat="false" ht="15" hidden="false" customHeight="false" outlineLevel="0" collapsed="false">
      <c r="B135" s="385" t="n">
        <v>1</v>
      </c>
      <c r="C135" s="385" t="s">
        <v>982</v>
      </c>
      <c r="D135" s="386" t="s">
        <v>983</v>
      </c>
      <c r="E135" s="385" t="s">
        <v>1227</v>
      </c>
      <c r="F135" s="385" t="n">
        <v>2</v>
      </c>
      <c r="G135" s="386" t="n">
        <v>3</v>
      </c>
      <c r="H135" s="385" t="n">
        <v>61</v>
      </c>
      <c r="I135" s="385" t="n">
        <v>6</v>
      </c>
      <c r="J135" s="385" t="n">
        <v>201301</v>
      </c>
      <c r="K135" s="385" t="n">
        <v>999999</v>
      </c>
      <c r="L135" s="387"/>
      <c r="M135" s="386" t="s">
        <v>1242</v>
      </c>
      <c r="N135" s="387"/>
      <c r="O135" s="385" t="n">
        <v>36</v>
      </c>
      <c r="P135" s="385" t="n">
        <v>40</v>
      </c>
      <c r="Q135" s="388"/>
      <c r="R135" s="385" t="s">
        <v>1322</v>
      </c>
    </row>
    <row r="136" customFormat="false" ht="15" hidden="false" customHeight="false" outlineLevel="0" collapsed="false">
      <c r="B136" s="385" t="n">
        <v>1</v>
      </c>
      <c r="C136" s="385" t="s">
        <v>982</v>
      </c>
      <c r="D136" s="386" t="s">
        <v>983</v>
      </c>
      <c r="E136" s="385" t="s">
        <v>1227</v>
      </c>
      <c r="F136" s="385" t="n">
        <v>2</v>
      </c>
      <c r="G136" s="386" t="n">
        <v>4</v>
      </c>
      <c r="H136" s="385" t="n">
        <v>61</v>
      </c>
      <c r="I136" s="385" t="n">
        <v>6</v>
      </c>
      <c r="J136" s="385" t="n">
        <v>201301</v>
      </c>
      <c r="K136" s="385" t="n">
        <v>999999</v>
      </c>
      <c r="L136" s="387"/>
      <c r="M136" s="386" t="s">
        <v>1242</v>
      </c>
      <c r="N136" s="387"/>
      <c r="O136" s="385" t="n">
        <v>36</v>
      </c>
      <c r="P136" s="385" t="n">
        <v>40</v>
      </c>
      <c r="Q136" s="388"/>
      <c r="R136" s="385" t="s">
        <v>1322</v>
      </c>
    </row>
    <row r="137" customFormat="false" ht="15" hidden="false" customHeight="false" outlineLevel="0" collapsed="false">
      <c r="B137" s="385" t="n">
        <v>1</v>
      </c>
      <c r="C137" s="385" t="s">
        <v>982</v>
      </c>
      <c r="D137" s="386" t="s">
        <v>983</v>
      </c>
      <c r="E137" s="385" t="s">
        <v>1227</v>
      </c>
      <c r="F137" s="385" t="n">
        <v>2</v>
      </c>
      <c r="G137" s="386" t="n">
        <v>5</v>
      </c>
      <c r="H137" s="385" t="n">
        <v>61</v>
      </c>
      <c r="I137" s="385" t="n">
        <v>6</v>
      </c>
      <c r="J137" s="385" t="n">
        <v>201301</v>
      </c>
      <c r="K137" s="385" t="n">
        <v>999999</v>
      </c>
      <c r="L137" s="387"/>
      <c r="M137" s="386" t="s">
        <v>1242</v>
      </c>
      <c r="N137" s="387"/>
      <c r="O137" s="385" t="n">
        <v>36</v>
      </c>
      <c r="P137" s="385" t="n">
        <v>40</v>
      </c>
      <c r="Q137" s="388"/>
      <c r="R137" s="385" t="s">
        <v>1322</v>
      </c>
    </row>
    <row r="138" customFormat="false" ht="15" hidden="false" customHeight="false" outlineLevel="0" collapsed="false">
      <c r="B138" s="385" t="n">
        <v>1</v>
      </c>
      <c r="C138" s="385" t="s">
        <v>982</v>
      </c>
      <c r="D138" s="386" t="s">
        <v>983</v>
      </c>
      <c r="E138" s="385" t="s">
        <v>1227</v>
      </c>
      <c r="F138" s="385" t="n">
        <v>2</v>
      </c>
      <c r="G138" s="386" t="n">
        <v>6</v>
      </c>
      <c r="H138" s="385" t="n">
        <v>61</v>
      </c>
      <c r="I138" s="385" t="n">
        <v>6</v>
      </c>
      <c r="J138" s="385" t="n">
        <v>201301</v>
      </c>
      <c r="K138" s="385" t="n">
        <v>999999</v>
      </c>
      <c r="L138" s="387"/>
      <c r="M138" s="386" t="s">
        <v>1242</v>
      </c>
      <c r="N138" s="387"/>
      <c r="O138" s="385" t="n">
        <v>36</v>
      </c>
      <c r="P138" s="385" t="n">
        <v>40</v>
      </c>
      <c r="Q138" s="388"/>
      <c r="R138" s="385" t="s">
        <v>1322</v>
      </c>
    </row>
    <row r="139" customFormat="false" ht="15" hidden="false" customHeight="false" outlineLevel="0" collapsed="false">
      <c r="B139" s="385" t="n">
        <v>1</v>
      </c>
      <c r="C139" s="385" t="s">
        <v>982</v>
      </c>
      <c r="D139" s="386" t="s">
        <v>983</v>
      </c>
      <c r="E139" s="385" t="s">
        <v>1227</v>
      </c>
      <c r="F139" s="385" t="n">
        <v>2</v>
      </c>
      <c r="G139" s="386" t="n">
        <v>9</v>
      </c>
      <c r="H139" s="385" t="n">
        <v>61</v>
      </c>
      <c r="I139" s="385" t="n">
        <v>6</v>
      </c>
      <c r="J139" s="385" t="n">
        <v>201301</v>
      </c>
      <c r="K139" s="385" t="n">
        <v>999999</v>
      </c>
      <c r="L139" s="387"/>
      <c r="M139" s="386" t="s">
        <v>1242</v>
      </c>
      <c r="N139" s="387"/>
      <c r="O139" s="385" t="n">
        <v>36</v>
      </c>
      <c r="P139" s="385" t="n">
        <v>40</v>
      </c>
      <c r="Q139" s="388"/>
      <c r="R139" s="385" t="s">
        <v>1322</v>
      </c>
    </row>
    <row r="140" customFormat="false" ht="15" hidden="false" customHeight="false" outlineLevel="0" collapsed="false">
      <c r="B140" s="385" t="n">
        <v>1</v>
      </c>
      <c r="C140" s="385" t="s">
        <v>982</v>
      </c>
      <c r="D140" s="386" t="s">
        <v>983</v>
      </c>
      <c r="E140" s="385" t="s">
        <v>1227</v>
      </c>
      <c r="F140" s="385" t="n">
        <v>2</v>
      </c>
      <c r="G140" s="386" t="n">
        <v>11</v>
      </c>
      <c r="H140" s="385" t="n">
        <v>61</v>
      </c>
      <c r="I140" s="385" t="n">
        <v>6</v>
      </c>
      <c r="J140" s="385" t="n">
        <v>201301</v>
      </c>
      <c r="K140" s="385" t="n">
        <v>999999</v>
      </c>
      <c r="L140" s="387"/>
      <c r="M140" s="386" t="s">
        <v>1242</v>
      </c>
      <c r="N140" s="387"/>
      <c r="O140" s="385" t="n">
        <v>36</v>
      </c>
      <c r="P140" s="385" t="n">
        <v>40</v>
      </c>
      <c r="Q140" s="388"/>
      <c r="R140" s="385" t="s">
        <v>1322</v>
      </c>
    </row>
    <row r="141" customFormat="false" ht="15" hidden="false" customHeight="false" outlineLevel="0" collapsed="false">
      <c r="B141" s="385" t="n">
        <v>1</v>
      </c>
      <c r="C141" s="385" t="s">
        <v>982</v>
      </c>
      <c r="D141" s="386" t="s">
        <v>983</v>
      </c>
      <c r="E141" s="385" t="s">
        <v>1227</v>
      </c>
      <c r="F141" s="385" t="n">
        <v>2</v>
      </c>
      <c r="G141" s="386" t="n">
        <v>12</v>
      </c>
      <c r="H141" s="385" t="n">
        <v>61</v>
      </c>
      <c r="I141" s="385" t="n">
        <v>6</v>
      </c>
      <c r="J141" s="385" t="n">
        <v>201301</v>
      </c>
      <c r="K141" s="385" t="n">
        <v>999999</v>
      </c>
      <c r="L141" s="387"/>
      <c r="M141" s="386" t="s">
        <v>1242</v>
      </c>
      <c r="N141" s="387"/>
      <c r="O141" s="385" t="n">
        <v>36</v>
      </c>
      <c r="P141" s="385" t="n">
        <v>40</v>
      </c>
      <c r="Q141" s="388"/>
      <c r="R141" s="385" t="s">
        <v>1322</v>
      </c>
    </row>
    <row r="142" customFormat="false" ht="15" hidden="false" customHeight="false" outlineLevel="0" collapsed="false">
      <c r="B142" s="385" t="n">
        <v>1</v>
      </c>
      <c r="C142" s="385" t="s">
        <v>982</v>
      </c>
      <c r="D142" s="386" t="s">
        <v>983</v>
      </c>
      <c r="E142" s="385" t="s">
        <v>1227</v>
      </c>
      <c r="F142" s="385" t="n">
        <v>2</v>
      </c>
      <c r="G142" s="386" t="n">
        <v>20</v>
      </c>
      <c r="H142" s="385" t="n">
        <v>61</v>
      </c>
      <c r="I142" s="385" t="n">
        <v>6</v>
      </c>
      <c r="J142" s="385" t="n">
        <v>201301</v>
      </c>
      <c r="K142" s="385" t="n">
        <v>999999</v>
      </c>
      <c r="L142" s="387"/>
      <c r="M142" s="386" t="s">
        <v>1242</v>
      </c>
      <c r="N142" s="387"/>
      <c r="O142" s="385" t="n">
        <v>36</v>
      </c>
      <c r="P142" s="385" t="n">
        <v>40</v>
      </c>
      <c r="Q142" s="388"/>
      <c r="R142" s="385" t="s">
        <v>1322</v>
      </c>
    </row>
    <row r="143" customFormat="false" ht="15" hidden="false" customHeight="false" outlineLevel="0" collapsed="false">
      <c r="B143" s="385" t="n">
        <v>1</v>
      </c>
      <c r="C143" s="385" t="s">
        <v>982</v>
      </c>
      <c r="D143" s="386" t="s">
        <v>983</v>
      </c>
      <c r="E143" s="385" t="s">
        <v>1227</v>
      </c>
      <c r="F143" s="385" t="n">
        <v>2</v>
      </c>
      <c r="G143" s="386" t="n">
        <v>27</v>
      </c>
      <c r="H143" s="385" t="n">
        <v>61</v>
      </c>
      <c r="I143" s="385" t="n">
        <v>6</v>
      </c>
      <c r="J143" s="385" t="n">
        <v>201301</v>
      </c>
      <c r="K143" s="385" t="n">
        <v>999999</v>
      </c>
      <c r="L143" s="387"/>
      <c r="M143" s="386" t="s">
        <v>1242</v>
      </c>
      <c r="N143" s="387"/>
      <c r="O143" s="385" t="n">
        <v>36</v>
      </c>
      <c r="P143" s="385" t="n">
        <v>40</v>
      </c>
      <c r="Q143" s="388"/>
      <c r="R143" s="385" t="s">
        <v>1322</v>
      </c>
    </row>
    <row r="144" customFormat="false" ht="15" hidden="false" customHeight="false" outlineLevel="0" collapsed="false">
      <c r="B144" s="385" t="n">
        <v>1</v>
      </c>
      <c r="C144" s="385" t="s">
        <v>982</v>
      </c>
      <c r="D144" s="386" t="s">
        <v>983</v>
      </c>
      <c r="E144" s="385" t="s">
        <v>1227</v>
      </c>
      <c r="F144" s="385" t="n">
        <v>2</v>
      </c>
      <c r="G144" s="386" t="n">
        <v>31</v>
      </c>
      <c r="H144" s="385" t="n">
        <v>61</v>
      </c>
      <c r="I144" s="385" t="n">
        <v>6</v>
      </c>
      <c r="J144" s="385" t="n">
        <v>201301</v>
      </c>
      <c r="K144" s="385" t="n">
        <v>999999</v>
      </c>
      <c r="L144" s="387"/>
      <c r="M144" s="386" t="s">
        <v>1242</v>
      </c>
      <c r="N144" s="387"/>
      <c r="O144" s="385" t="n">
        <v>36</v>
      </c>
      <c r="P144" s="385" t="n">
        <v>40</v>
      </c>
      <c r="Q144" s="388"/>
      <c r="R144" s="385" t="s">
        <v>1322</v>
      </c>
    </row>
    <row r="145" customFormat="false" ht="15" hidden="false" customHeight="false" outlineLevel="0" collapsed="false">
      <c r="B145" s="385" t="n">
        <v>1</v>
      </c>
      <c r="C145" s="385" t="s">
        <v>982</v>
      </c>
      <c r="D145" s="386" t="s">
        <v>983</v>
      </c>
      <c r="E145" s="385" t="s">
        <v>1227</v>
      </c>
      <c r="F145" s="385" t="n">
        <v>2</v>
      </c>
      <c r="G145" s="386" t="n">
        <v>61</v>
      </c>
      <c r="H145" s="385" t="n">
        <v>61</v>
      </c>
      <c r="I145" s="385" t="n">
        <v>6</v>
      </c>
      <c r="J145" s="385" t="n">
        <v>201301</v>
      </c>
      <c r="K145" s="385" t="n">
        <v>999999</v>
      </c>
      <c r="L145" s="387"/>
      <c r="M145" s="386" t="s">
        <v>1242</v>
      </c>
      <c r="N145" s="387"/>
      <c r="O145" s="385" t="n">
        <v>36</v>
      </c>
      <c r="P145" s="385" t="n">
        <v>40</v>
      </c>
      <c r="Q145" s="388"/>
      <c r="R145" s="385" t="s">
        <v>1322</v>
      </c>
    </row>
    <row r="146" customFormat="false" ht="15" hidden="false" customHeight="false" outlineLevel="0" collapsed="false">
      <c r="B146" s="385" t="n">
        <v>1</v>
      </c>
      <c r="C146" s="385" t="s">
        <v>982</v>
      </c>
      <c r="D146" s="386" t="s">
        <v>983</v>
      </c>
      <c r="E146" s="385" t="s">
        <v>1227</v>
      </c>
      <c r="F146" s="385" t="n">
        <v>2</v>
      </c>
      <c r="G146" s="386" t="n">
        <v>67</v>
      </c>
      <c r="H146" s="385" t="n">
        <v>61</v>
      </c>
      <c r="I146" s="385" t="n">
        <v>6</v>
      </c>
      <c r="J146" s="385" t="n">
        <v>201301</v>
      </c>
      <c r="K146" s="385" t="n">
        <v>999999</v>
      </c>
      <c r="L146" s="387"/>
      <c r="M146" s="386" t="s">
        <v>1242</v>
      </c>
      <c r="N146" s="387"/>
      <c r="O146" s="385" t="n">
        <v>36</v>
      </c>
      <c r="P146" s="385" t="n">
        <v>40</v>
      </c>
      <c r="Q146" s="388"/>
      <c r="R146" s="385" t="s">
        <v>1322</v>
      </c>
    </row>
    <row r="147" customFormat="false" ht="15" hidden="false" customHeight="false" outlineLevel="0" collapsed="false">
      <c r="B147" s="385" t="n">
        <v>1</v>
      </c>
      <c r="C147" s="385" t="s">
        <v>982</v>
      </c>
      <c r="D147" s="386" t="s">
        <v>983</v>
      </c>
      <c r="E147" s="385" t="s">
        <v>1227</v>
      </c>
      <c r="F147" s="385" t="n">
        <v>2</v>
      </c>
      <c r="G147" s="386" t="n">
        <v>72</v>
      </c>
      <c r="H147" s="385" t="n">
        <v>61</v>
      </c>
      <c r="I147" s="385" t="n">
        <v>6</v>
      </c>
      <c r="J147" s="385" t="n">
        <v>201301</v>
      </c>
      <c r="K147" s="385" t="n">
        <v>999999</v>
      </c>
      <c r="L147" s="387"/>
      <c r="M147" s="386" t="s">
        <v>1242</v>
      </c>
      <c r="N147" s="387"/>
      <c r="O147" s="385" t="n">
        <v>36</v>
      </c>
      <c r="P147" s="385" t="n">
        <v>40</v>
      </c>
      <c r="Q147" s="388"/>
      <c r="R147" s="385" t="s">
        <v>1322</v>
      </c>
    </row>
    <row r="148" customFormat="false" ht="15" hidden="false" customHeight="false" outlineLevel="0" collapsed="false">
      <c r="B148" s="385" t="n">
        <v>1</v>
      </c>
      <c r="C148" s="385" t="s">
        <v>982</v>
      </c>
      <c r="D148" s="386" t="s">
        <v>983</v>
      </c>
      <c r="E148" s="385" t="s">
        <v>1227</v>
      </c>
      <c r="F148" s="385" t="n">
        <v>2</v>
      </c>
      <c r="G148" s="386" t="n">
        <v>100</v>
      </c>
      <c r="H148" s="385" t="n">
        <v>61</v>
      </c>
      <c r="I148" s="385" t="n">
        <v>6</v>
      </c>
      <c r="J148" s="385" t="n">
        <v>201301</v>
      </c>
      <c r="K148" s="385" t="n">
        <v>999999</v>
      </c>
      <c r="L148" s="387"/>
      <c r="M148" s="386" t="s">
        <v>1242</v>
      </c>
      <c r="N148" s="387"/>
      <c r="O148" s="385" t="n">
        <v>36</v>
      </c>
      <c r="P148" s="385" t="n">
        <v>40</v>
      </c>
      <c r="Q148" s="388"/>
      <c r="R148" s="385" t="s">
        <v>1322</v>
      </c>
    </row>
    <row r="149" customFormat="false" ht="15" hidden="false" customHeight="false" outlineLevel="0" collapsed="false">
      <c r="B149" s="385" t="n">
        <v>1</v>
      </c>
      <c r="C149" s="385" t="s">
        <v>982</v>
      </c>
      <c r="D149" s="386" t="s">
        <v>983</v>
      </c>
      <c r="E149" s="385" t="s">
        <v>1227</v>
      </c>
      <c r="F149" s="385" t="n">
        <v>2</v>
      </c>
      <c r="G149" s="386" t="n">
        <v>408</v>
      </c>
      <c r="H149" s="385" t="n">
        <v>61</v>
      </c>
      <c r="I149" s="385" t="n">
        <v>6</v>
      </c>
      <c r="J149" s="385" t="n">
        <v>201301</v>
      </c>
      <c r="K149" s="385" t="n">
        <v>999999</v>
      </c>
      <c r="L149" s="387"/>
      <c r="M149" s="386" t="s">
        <v>1242</v>
      </c>
      <c r="N149" s="387"/>
      <c r="O149" s="385" t="n">
        <v>36</v>
      </c>
      <c r="P149" s="385" t="n">
        <v>40</v>
      </c>
      <c r="Q149" s="388"/>
      <c r="R149" s="385" t="s">
        <v>1322</v>
      </c>
    </row>
    <row r="150" customFormat="false" ht="15" hidden="false" customHeight="false" outlineLevel="0" collapsed="false">
      <c r="B150" s="385" t="n">
        <v>1</v>
      </c>
      <c r="C150" s="385" t="s">
        <v>982</v>
      </c>
      <c r="D150" s="386" t="s">
        <v>983</v>
      </c>
      <c r="E150" s="385" t="s">
        <v>1227</v>
      </c>
      <c r="F150" s="385" t="n">
        <v>2</v>
      </c>
      <c r="G150" s="386" t="n">
        <v>414</v>
      </c>
      <c r="H150" s="385" t="n">
        <v>61</v>
      </c>
      <c r="I150" s="385" t="n">
        <v>6</v>
      </c>
      <c r="J150" s="385" t="n">
        <v>201301</v>
      </c>
      <c r="K150" s="385" t="n">
        <v>999999</v>
      </c>
      <c r="L150" s="387"/>
      <c r="M150" s="386" t="s">
        <v>1242</v>
      </c>
      <c r="N150" s="387"/>
      <c r="O150" s="385" t="n">
        <v>36</v>
      </c>
      <c r="P150" s="385" t="n">
        <v>40</v>
      </c>
      <c r="Q150" s="388"/>
      <c r="R150" s="385" t="s">
        <v>1322</v>
      </c>
    </row>
    <row r="151" customFormat="false" ht="15" hidden="false" customHeight="false" outlineLevel="0" collapsed="false">
      <c r="B151" s="385" t="n">
        <v>1</v>
      </c>
      <c r="C151" s="385" t="s">
        <v>982</v>
      </c>
      <c r="D151" s="386" t="s">
        <v>983</v>
      </c>
      <c r="E151" s="385" t="s">
        <v>1227</v>
      </c>
      <c r="F151" s="385" t="n">
        <v>2</v>
      </c>
      <c r="G151" s="386" t="n">
        <v>426</v>
      </c>
      <c r="H151" s="385" t="n">
        <v>61</v>
      </c>
      <c r="I151" s="385" t="n">
        <v>6</v>
      </c>
      <c r="J151" s="385" t="n">
        <v>201301</v>
      </c>
      <c r="K151" s="385" t="n">
        <v>999999</v>
      </c>
      <c r="L151" s="387"/>
      <c r="M151" s="386" t="s">
        <v>1242</v>
      </c>
      <c r="N151" s="387"/>
      <c r="O151" s="385" t="n">
        <v>36</v>
      </c>
      <c r="P151" s="385" t="n">
        <v>40</v>
      </c>
      <c r="Q151" s="388"/>
      <c r="R151" s="385" t="s">
        <v>1322</v>
      </c>
    </row>
    <row r="152" customFormat="false" ht="15" hidden="false" customHeight="false" outlineLevel="0" collapsed="false">
      <c r="B152" s="385" t="n">
        <v>1</v>
      </c>
      <c r="C152" s="385" t="s">
        <v>959</v>
      </c>
      <c r="D152" s="386" t="s">
        <v>1326</v>
      </c>
      <c r="E152" s="385" t="s">
        <v>1227</v>
      </c>
      <c r="F152" s="311" t="s">
        <v>1324</v>
      </c>
      <c r="G152" s="386" t="n">
        <v>2</v>
      </c>
      <c r="H152" s="385" t="n">
        <v>98</v>
      </c>
      <c r="I152" s="385" t="s">
        <v>1247</v>
      </c>
      <c r="J152" s="385" t="n">
        <v>201301</v>
      </c>
      <c r="K152" s="385" t="n">
        <v>999999</v>
      </c>
      <c r="L152" s="387"/>
      <c r="M152" s="386" t="n">
        <v>32835.59</v>
      </c>
      <c r="N152" s="387"/>
      <c r="O152" s="385" t="n">
        <v>36</v>
      </c>
      <c r="P152" s="385" t="n">
        <v>40</v>
      </c>
      <c r="Q152" s="388"/>
      <c r="R152" s="385" t="s">
        <v>1322</v>
      </c>
    </row>
    <row r="153" customFormat="false" ht="15" hidden="false" customHeight="false" outlineLevel="0" collapsed="false">
      <c r="B153" s="385" t="n">
        <v>1</v>
      </c>
      <c r="C153" s="385" t="s">
        <v>959</v>
      </c>
      <c r="D153" s="386" t="s">
        <v>1326</v>
      </c>
      <c r="E153" s="385" t="s">
        <v>1227</v>
      </c>
      <c r="F153" s="311" t="s">
        <v>1324</v>
      </c>
      <c r="G153" s="386" t="n">
        <v>6</v>
      </c>
      <c r="H153" s="385" t="n">
        <v>98</v>
      </c>
      <c r="I153" s="385" t="s">
        <v>1247</v>
      </c>
      <c r="J153" s="385" t="n">
        <v>201301</v>
      </c>
      <c r="K153" s="385" t="n">
        <v>999999</v>
      </c>
      <c r="L153" s="387"/>
      <c r="M153" s="386" t="n">
        <v>32835.59</v>
      </c>
      <c r="N153" s="387"/>
      <c r="O153" s="385" t="n">
        <v>36</v>
      </c>
      <c r="P153" s="385" t="n">
        <v>40</v>
      </c>
      <c r="Q153" s="388"/>
      <c r="R153" s="385" t="s">
        <v>1322</v>
      </c>
    </row>
    <row r="154" customFormat="false" ht="15" hidden="false" customHeight="false" outlineLevel="0" collapsed="false">
      <c r="B154" s="385" t="n">
        <v>1</v>
      </c>
      <c r="C154" s="385" t="s">
        <v>959</v>
      </c>
      <c r="D154" s="386" t="s">
        <v>1326</v>
      </c>
      <c r="E154" s="385" t="s">
        <v>1227</v>
      </c>
      <c r="F154" s="311" t="s">
        <v>1324</v>
      </c>
      <c r="G154" s="386" t="n">
        <v>27</v>
      </c>
      <c r="H154" s="385" t="n">
        <v>98</v>
      </c>
      <c r="I154" s="385" t="s">
        <v>1247</v>
      </c>
      <c r="J154" s="385" t="n">
        <v>201301</v>
      </c>
      <c r="K154" s="385" t="n">
        <v>999999</v>
      </c>
      <c r="L154" s="387"/>
      <c r="M154" s="386" t="n">
        <v>32835.59</v>
      </c>
      <c r="N154" s="387"/>
      <c r="O154" s="385" t="n">
        <v>36</v>
      </c>
      <c r="P154" s="385" t="n">
        <v>40</v>
      </c>
      <c r="Q154" s="388"/>
      <c r="R154" s="385" t="s">
        <v>1322</v>
      </c>
    </row>
    <row r="155" customFormat="false" ht="15" hidden="false" customHeight="false" outlineLevel="0" collapsed="false">
      <c r="B155" s="385" t="n">
        <v>1</v>
      </c>
      <c r="C155" s="385" t="s">
        <v>965</v>
      </c>
      <c r="D155" s="386" t="s">
        <v>964</v>
      </c>
      <c r="E155" s="385" t="s">
        <v>1227</v>
      </c>
      <c r="F155" s="385" t="n">
        <v>2</v>
      </c>
      <c r="G155" s="386" t="n">
        <v>1</v>
      </c>
      <c r="H155" s="385" t="n">
        <v>99</v>
      </c>
      <c r="I155" s="385" t="n">
        <v>8</v>
      </c>
      <c r="J155" s="385" t="n">
        <v>201301</v>
      </c>
      <c r="K155" s="385" t="n">
        <v>999999</v>
      </c>
      <c r="L155" s="387"/>
      <c r="M155" s="386" t="s">
        <v>1244</v>
      </c>
      <c r="N155" s="387"/>
      <c r="O155" s="385" t="n">
        <v>36</v>
      </c>
      <c r="P155" s="385" t="n">
        <v>40</v>
      </c>
      <c r="Q155" s="388"/>
      <c r="R155" s="385" t="s">
        <v>1322</v>
      </c>
    </row>
    <row r="156" customFormat="false" ht="15" hidden="false" customHeight="false" outlineLevel="0" collapsed="false">
      <c r="B156" s="385" t="n">
        <v>1</v>
      </c>
      <c r="C156" s="385" t="s">
        <v>965</v>
      </c>
      <c r="D156" s="386" t="s">
        <v>964</v>
      </c>
      <c r="E156" s="385" t="s">
        <v>1227</v>
      </c>
      <c r="F156" s="385" t="n">
        <v>2</v>
      </c>
      <c r="G156" s="386" t="n">
        <v>3</v>
      </c>
      <c r="H156" s="385" t="n">
        <v>99</v>
      </c>
      <c r="I156" s="385" t="n">
        <v>8</v>
      </c>
      <c r="J156" s="385" t="n">
        <v>201301</v>
      </c>
      <c r="K156" s="385" t="n">
        <v>999999</v>
      </c>
      <c r="L156" s="387"/>
      <c r="M156" s="386" t="s">
        <v>1244</v>
      </c>
      <c r="N156" s="387"/>
      <c r="O156" s="385" t="n">
        <v>36</v>
      </c>
      <c r="P156" s="385" t="n">
        <v>40</v>
      </c>
      <c r="Q156" s="388"/>
      <c r="R156" s="385" t="s">
        <v>1322</v>
      </c>
    </row>
    <row r="157" customFormat="false" ht="15" hidden="false" customHeight="false" outlineLevel="0" collapsed="false">
      <c r="B157" s="385" t="n">
        <v>1</v>
      </c>
      <c r="C157" s="385" t="s">
        <v>965</v>
      </c>
      <c r="D157" s="386" t="s">
        <v>964</v>
      </c>
      <c r="E157" s="385" t="s">
        <v>1227</v>
      </c>
      <c r="F157" s="385" t="n">
        <v>2</v>
      </c>
      <c r="G157" s="386" t="n">
        <v>4</v>
      </c>
      <c r="H157" s="385" t="n">
        <v>99</v>
      </c>
      <c r="I157" s="385" t="n">
        <v>8</v>
      </c>
      <c r="J157" s="385" t="n">
        <v>201301</v>
      </c>
      <c r="K157" s="385" t="n">
        <v>999999</v>
      </c>
      <c r="L157" s="387"/>
      <c r="M157" s="386" t="s">
        <v>1244</v>
      </c>
      <c r="N157" s="387"/>
      <c r="O157" s="385" t="n">
        <v>36</v>
      </c>
      <c r="P157" s="385" t="n">
        <v>40</v>
      </c>
      <c r="Q157" s="388"/>
      <c r="R157" s="385" t="s">
        <v>1322</v>
      </c>
    </row>
    <row r="158" customFormat="false" ht="15" hidden="false" customHeight="false" outlineLevel="0" collapsed="false">
      <c r="B158" s="385" t="n">
        <v>1</v>
      </c>
      <c r="C158" s="385" t="s">
        <v>965</v>
      </c>
      <c r="D158" s="386" t="s">
        <v>964</v>
      </c>
      <c r="E158" s="385" t="s">
        <v>1227</v>
      </c>
      <c r="F158" s="385" t="n">
        <v>2</v>
      </c>
      <c r="G158" s="386" t="n">
        <v>5</v>
      </c>
      <c r="H158" s="385" t="n">
        <v>99</v>
      </c>
      <c r="I158" s="385" t="n">
        <v>8</v>
      </c>
      <c r="J158" s="385" t="n">
        <v>201301</v>
      </c>
      <c r="K158" s="385" t="n">
        <v>999999</v>
      </c>
      <c r="L158" s="387"/>
      <c r="M158" s="386" t="s">
        <v>1244</v>
      </c>
      <c r="N158" s="387"/>
      <c r="O158" s="385" t="n">
        <v>36</v>
      </c>
      <c r="P158" s="385" t="n">
        <v>40</v>
      </c>
      <c r="Q158" s="388"/>
      <c r="R158" s="385" t="s">
        <v>1322</v>
      </c>
    </row>
    <row r="159" customFormat="false" ht="15" hidden="false" customHeight="false" outlineLevel="0" collapsed="false">
      <c r="B159" s="385" t="n">
        <v>1</v>
      </c>
      <c r="C159" s="385" t="s">
        <v>965</v>
      </c>
      <c r="D159" s="386" t="s">
        <v>964</v>
      </c>
      <c r="E159" s="385" t="s">
        <v>1227</v>
      </c>
      <c r="F159" s="385" t="n">
        <v>2</v>
      </c>
      <c r="G159" s="386" t="n">
        <v>6</v>
      </c>
      <c r="H159" s="385" t="n">
        <v>99</v>
      </c>
      <c r="I159" s="385" t="n">
        <v>8</v>
      </c>
      <c r="J159" s="385" t="n">
        <v>201301</v>
      </c>
      <c r="K159" s="385" t="n">
        <v>999999</v>
      </c>
      <c r="L159" s="387"/>
      <c r="M159" s="386" t="s">
        <v>1244</v>
      </c>
      <c r="N159" s="387"/>
      <c r="O159" s="385" t="n">
        <v>36</v>
      </c>
      <c r="P159" s="385" t="n">
        <v>40</v>
      </c>
      <c r="Q159" s="388"/>
      <c r="R159" s="385" t="s">
        <v>1322</v>
      </c>
    </row>
    <row r="160" customFormat="false" ht="15" hidden="false" customHeight="false" outlineLevel="0" collapsed="false">
      <c r="B160" s="385" t="n">
        <v>1</v>
      </c>
      <c r="C160" s="385" t="s">
        <v>965</v>
      </c>
      <c r="D160" s="386" t="s">
        <v>964</v>
      </c>
      <c r="E160" s="385" t="s">
        <v>1227</v>
      </c>
      <c r="F160" s="385" t="n">
        <v>2</v>
      </c>
      <c r="G160" s="386" t="n">
        <v>9</v>
      </c>
      <c r="H160" s="385" t="n">
        <v>99</v>
      </c>
      <c r="I160" s="385" t="n">
        <v>8</v>
      </c>
      <c r="J160" s="385" t="n">
        <v>201301</v>
      </c>
      <c r="K160" s="385" t="n">
        <v>999999</v>
      </c>
      <c r="L160" s="387"/>
      <c r="M160" s="386" t="s">
        <v>1244</v>
      </c>
      <c r="N160" s="387"/>
      <c r="O160" s="385" t="n">
        <v>36</v>
      </c>
      <c r="P160" s="385" t="n">
        <v>40</v>
      </c>
      <c r="Q160" s="388"/>
      <c r="R160" s="385" t="s">
        <v>1322</v>
      </c>
    </row>
    <row r="161" customFormat="false" ht="15" hidden="false" customHeight="false" outlineLevel="0" collapsed="false">
      <c r="B161" s="385" t="n">
        <v>1</v>
      </c>
      <c r="C161" s="385" t="s">
        <v>965</v>
      </c>
      <c r="D161" s="386" t="s">
        <v>964</v>
      </c>
      <c r="E161" s="385" t="s">
        <v>1227</v>
      </c>
      <c r="F161" s="385" t="n">
        <v>2</v>
      </c>
      <c r="G161" s="386" t="n">
        <v>11</v>
      </c>
      <c r="H161" s="385" t="n">
        <v>99</v>
      </c>
      <c r="I161" s="385" t="n">
        <v>8</v>
      </c>
      <c r="J161" s="385" t="n">
        <v>201301</v>
      </c>
      <c r="K161" s="385" t="n">
        <v>999999</v>
      </c>
      <c r="L161" s="387"/>
      <c r="M161" s="386" t="s">
        <v>1244</v>
      </c>
      <c r="N161" s="387"/>
      <c r="O161" s="385" t="n">
        <v>36</v>
      </c>
      <c r="P161" s="385" t="n">
        <v>40</v>
      </c>
      <c r="Q161" s="388"/>
      <c r="R161" s="385" t="s">
        <v>1322</v>
      </c>
    </row>
    <row r="162" customFormat="false" ht="15" hidden="false" customHeight="false" outlineLevel="0" collapsed="false">
      <c r="B162" s="385" t="n">
        <v>1</v>
      </c>
      <c r="C162" s="385" t="s">
        <v>965</v>
      </c>
      <c r="D162" s="386" t="s">
        <v>964</v>
      </c>
      <c r="E162" s="385" t="s">
        <v>1227</v>
      </c>
      <c r="F162" s="385" t="n">
        <v>2</v>
      </c>
      <c r="G162" s="386" t="n">
        <v>12</v>
      </c>
      <c r="H162" s="385" t="n">
        <v>99</v>
      </c>
      <c r="I162" s="385" t="n">
        <v>8</v>
      </c>
      <c r="J162" s="385" t="n">
        <v>201301</v>
      </c>
      <c r="K162" s="385" t="n">
        <v>999999</v>
      </c>
      <c r="L162" s="387"/>
      <c r="M162" s="386" t="s">
        <v>1244</v>
      </c>
      <c r="N162" s="387"/>
      <c r="O162" s="385" t="n">
        <v>36</v>
      </c>
      <c r="P162" s="385" t="n">
        <v>40</v>
      </c>
      <c r="Q162" s="388"/>
      <c r="R162" s="385" t="s">
        <v>1322</v>
      </c>
    </row>
    <row r="163" customFormat="false" ht="15" hidden="false" customHeight="false" outlineLevel="0" collapsed="false">
      <c r="B163" s="385" t="n">
        <v>1</v>
      </c>
      <c r="C163" s="385" t="s">
        <v>965</v>
      </c>
      <c r="D163" s="386" t="s">
        <v>964</v>
      </c>
      <c r="E163" s="385" t="s">
        <v>1227</v>
      </c>
      <c r="F163" s="385" t="n">
        <v>2</v>
      </c>
      <c r="G163" s="386" t="n">
        <v>20</v>
      </c>
      <c r="H163" s="385" t="n">
        <v>99</v>
      </c>
      <c r="I163" s="385" t="n">
        <v>8</v>
      </c>
      <c r="J163" s="385" t="n">
        <v>201301</v>
      </c>
      <c r="K163" s="385" t="n">
        <v>999999</v>
      </c>
      <c r="L163" s="387"/>
      <c r="M163" s="386" t="s">
        <v>1244</v>
      </c>
      <c r="N163" s="387"/>
      <c r="O163" s="385" t="n">
        <v>36</v>
      </c>
      <c r="P163" s="385" t="n">
        <v>40</v>
      </c>
      <c r="Q163" s="388"/>
      <c r="R163" s="385" t="s">
        <v>1322</v>
      </c>
    </row>
    <row r="164" customFormat="false" ht="15" hidden="false" customHeight="false" outlineLevel="0" collapsed="false">
      <c r="B164" s="385" t="n">
        <v>1</v>
      </c>
      <c r="C164" s="385" t="s">
        <v>965</v>
      </c>
      <c r="D164" s="386" t="s">
        <v>964</v>
      </c>
      <c r="E164" s="385" t="s">
        <v>1227</v>
      </c>
      <c r="F164" s="385" t="n">
        <v>2</v>
      </c>
      <c r="G164" s="386" t="n">
        <v>23</v>
      </c>
      <c r="H164" s="385" t="n">
        <v>99</v>
      </c>
      <c r="I164" s="385" t="n">
        <v>8</v>
      </c>
      <c r="J164" s="385" t="n">
        <v>201301</v>
      </c>
      <c r="K164" s="385" t="n">
        <v>999999</v>
      </c>
      <c r="L164" s="387"/>
      <c r="M164" s="386" t="s">
        <v>1244</v>
      </c>
      <c r="N164" s="387"/>
      <c r="O164" s="385" t="n">
        <v>36</v>
      </c>
      <c r="P164" s="385" t="n">
        <v>40</v>
      </c>
      <c r="Q164" s="388"/>
      <c r="R164" s="385" t="s">
        <v>1322</v>
      </c>
    </row>
    <row r="165" customFormat="false" ht="15" hidden="false" customHeight="false" outlineLevel="0" collapsed="false">
      <c r="B165" s="385" t="n">
        <v>1</v>
      </c>
      <c r="C165" s="385" t="s">
        <v>965</v>
      </c>
      <c r="D165" s="386" t="s">
        <v>964</v>
      </c>
      <c r="E165" s="385" t="s">
        <v>1227</v>
      </c>
      <c r="F165" s="385" t="n">
        <v>2</v>
      </c>
      <c r="G165" s="386" t="n">
        <v>27</v>
      </c>
      <c r="H165" s="385" t="n">
        <v>99</v>
      </c>
      <c r="I165" s="385" t="n">
        <v>8</v>
      </c>
      <c r="J165" s="385" t="n">
        <v>201301</v>
      </c>
      <c r="K165" s="385" t="n">
        <v>999999</v>
      </c>
      <c r="L165" s="387"/>
      <c r="M165" s="386" t="s">
        <v>1244</v>
      </c>
      <c r="N165" s="387"/>
      <c r="O165" s="385" t="n">
        <v>36</v>
      </c>
      <c r="P165" s="385" t="n">
        <v>40</v>
      </c>
      <c r="Q165" s="388"/>
      <c r="R165" s="385" t="s">
        <v>1322</v>
      </c>
    </row>
    <row r="166" customFormat="false" ht="15" hidden="false" customHeight="false" outlineLevel="0" collapsed="false">
      <c r="B166" s="385" t="n">
        <v>1</v>
      </c>
      <c r="C166" s="385" t="s">
        <v>965</v>
      </c>
      <c r="D166" s="386" t="s">
        <v>964</v>
      </c>
      <c r="E166" s="385" t="s">
        <v>1227</v>
      </c>
      <c r="F166" s="385" t="n">
        <v>2</v>
      </c>
      <c r="G166" s="386" t="n">
        <v>29</v>
      </c>
      <c r="H166" s="385" t="n">
        <v>99</v>
      </c>
      <c r="I166" s="385" t="n">
        <v>8</v>
      </c>
      <c r="J166" s="385" t="n">
        <v>201301</v>
      </c>
      <c r="K166" s="385" t="n">
        <v>999999</v>
      </c>
      <c r="L166" s="387"/>
      <c r="M166" s="386" t="s">
        <v>1244</v>
      </c>
      <c r="N166" s="387"/>
      <c r="O166" s="385" t="n">
        <v>36</v>
      </c>
      <c r="P166" s="385" t="n">
        <v>40</v>
      </c>
      <c r="Q166" s="388"/>
      <c r="R166" s="385" t="s">
        <v>1322</v>
      </c>
    </row>
    <row r="167" customFormat="false" ht="15" hidden="false" customHeight="false" outlineLevel="0" collapsed="false">
      <c r="B167" s="385" t="n">
        <v>1</v>
      </c>
      <c r="C167" s="385" t="s">
        <v>965</v>
      </c>
      <c r="D167" s="386" t="s">
        <v>964</v>
      </c>
      <c r="E167" s="385" t="s">
        <v>1227</v>
      </c>
      <c r="F167" s="385" t="n">
        <v>2</v>
      </c>
      <c r="G167" s="386" t="n">
        <v>31</v>
      </c>
      <c r="H167" s="385" t="n">
        <v>99</v>
      </c>
      <c r="I167" s="385" t="n">
        <v>8</v>
      </c>
      <c r="J167" s="385" t="n">
        <v>201301</v>
      </c>
      <c r="K167" s="385" t="n">
        <v>999999</v>
      </c>
      <c r="L167" s="387"/>
      <c r="M167" s="386" t="s">
        <v>1244</v>
      </c>
      <c r="N167" s="387"/>
      <c r="O167" s="385" t="n">
        <v>36</v>
      </c>
      <c r="P167" s="385" t="n">
        <v>40</v>
      </c>
      <c r="Q167" s="388"/>
      <c r="R167" s="385" t="s">
        <v>1322</v>
      </c>
    </row>
    <row r="168" customFormat="false" ht="15" hidden="false" customHeight="false" outlineLevel="0" collapsed="false">
      <c r="B168" s="385" t="n">
        <v>1</v>
      </c>
      <c r="C168" s="385" t="s">
        <v>965</v>
      </c>
      <c r="D168" s="386" t="s">
        <v>964</v>
      </c>
      <c r="E168" s="385" t="s">
        <v>1227</v>
      </c>
      <c r="F168" s="385" t="n">
        <v>2</v>
      </c>
      <c r="G168" s="386" t="n">
        <v>67</v>
      </c>
      <c r="H168" s="385" t="n">
        <v>99</v>
      </c>
      <c r="I168" s="385" t="n">
        <v>8</v>
      </c>
      <c r="J168" s="385" t="n">
        <v>201301</v>
      </c>
      <c r="K168" s="385" t="n">
        <v>999999</v>
      </c>
      <c r="L168" s="387"/>
      <c r="M168" s="386" t="s">
        <v>1244</v>
      </c>
      <c r="N168" s="387"/>
      <c r="O168" s="385" t="n">
        <v>36</v>
      </c>
      <c r="P168" s="385" t="n">
        <v>40</v>
      </c>
      <c r="Q168" s="388"/>
      <c r="R168" s="385" t="s">
        <v>1322</v>
      </c>
    </row>
    <row r="169" customFormat="false" ht="15" hidden="false" customHeight="false" outlineLevel="0" collapsed="false">
      <c r="B169" s="385" t="n">
        <v>1</v>
      </c>
      <c r="C169" s="385" t="s">
        <v>965</v>
      </c>
      <c r="D169" s="386" t="s">
        <v>964</v>
      </c>
      <c r="E169" s="385" t="s">
        <v>1227</v>
      </c>
      <c r="F169" s="385" t="n">
        <v>2</v>
      </c>
      <c r="G169" s="386" t="n">
        <v>72</v>
      </c>
      <c r="H169" s="385" t="n">
        <v>99</v>
      </c>
      <c r="I169" s="385" t="n">
        <v>8</v>
      </c>
      <c r="J169" s="385" t="n">
        <v>201301</v>
      </c>
      <c r="K169" s="385" t="n">
        <v>999999</v>
      </c>
      <c r="L169" s="387"/>
      <c r="M169" s="386" t="s">
        <v>1244</v>
      </c>
      <c r="N169" s="387"/>
      <c r="O169" s="385" t="n">
        <v>36</v>
      </c>
      <c r="P169" s="385" t="n">
        <v>40</v>
      </c>
      <c r="Q169" s="388"/>
      <c r="R169" s="385" t="s">
        <v>1322</v>
      </c>
    </row>
    <row r="170" customFormat="false" ht="15" hidden="false" customHeight="false" outlineLevel="0" collapsed="false">
      <c r="B170" s="385" t="n">
        <v>1</v>
      </c>
      <c r="C170" s="385" t="s">
        <v>965</v>
      </c>
      <c r="D170" s="386" t="s">
        <v>964</v>
      </c>
      <c r="E170" s="385" t="s">
        <v>1227</v>
      </c>
      <c r="F170" s="385" t="n">
        <v>2</v>
      </c>
      <c r="G170" s="386" t="n">
        <v>100</v>
      </c>
      <c r="H170" s="385" t="n">
        <v>99</v>
      </c>
      <c r="I170" s="385" t="n">
        <v>8</v>
      </c>
      <c r="J170" s="385" t="n">
        <v>201301</v>
      </c>
      <c r="K170" s="385" t="n">
        <v>999999</v>
      </c>
      <c r="L170" s="387"/>
      <c r="M170" s="386" t="s">
        <v>1244</v>
      </c>
      <c r="N170" s="387"/>
      <c r="O170" s="385" t="n">
        <v>36</v>
      </c>
      <c r="P170" s="385" t="n">
        <v>40</v>
      </c>
      <c r="Q170" s="388"/>
      <c r="R170" s="385" t="s">
        <v>1322</v>
      </c>
    </row>
    <row r="171" customFormat="false" ht="15" hidden="false" customHeight="false" outlineLevel="0" collapsed="false">
      <c r="B171" s="385" t="n">
        <v>1</v>
      </c>
      <c r="C171" s="385" t="s">
        <v>965</v>
      </c>
      <c r="D171" s="386" t="s">
        <v>964</v>
      </c>
      <c r="E171" s="385" t="s">
        <v>1227</v>
      </c>
      <c r="F171" s="385" t="n">
        <v>2</v>
      </c>
      <c r="G171" s="386" t="n">
        <v>408</v>
      </c>
      <c r="H171" s="385" t="n">
        <v>99</v>
      </c>
      <c r="I171" s="385" t="n">
        <v>8</v>
      </c>
      <c r="J171" s="385" t="n">
        <v>201301</v>
      </c>
      <c r="K171" s="385" t="n">
        <v>999999</v>
      </c>
      <c r="L171" s="387"/>
      <c r="M171" s="386" t="s">
        <v>1244</v>
      </c>
      <c r="N171" s="387"/>
      <c r="O171" s="385" t="n">
        <v>36</v>
      </c>
      <c r="P171" s="385" t="n">
        <v>40</v>
      </c>
      <c r="Q171" s="388"/>
      <c r="R171" s="385" t="s">
        <v>1322</v>
      </c>
    </row>
    <row r="172" customFormat="false" ht="15" hidden="false" customHeight="false" outlineLevel="0" collapsed="false">
      <c r="B172" s="385" t="n">
        <v>1</v>
      </c>
      <c r="C172" s="385" t="s">
        <v>965</v>
      </c>
      <c r="D172" s="386" t="s">
        <v>964</v>
      </c>
      <c r="E172" s="385" t="s">
        <v>1227</v>
      </c>
      <c r="F172" s="385" t="n">
        <v>2</v>
      </c>
      <c r="G172" s="386" t="n">
        <v>409</v>
      </c>
      <c r="H172" s="385" t="n">
        <v>99</v>
      </c>
      <c r="I172" s="385" t="n">
        <v>8</v>
      </c>
      <c r="J172" s="385" t="n">
        <v>201301</v>
      </c>
      <c r="K172" s="385" t="n">
        <v>999999</v>
      </c>
      <c r="L172" s="387"/>
      <c r="M172" s="386" t="s">
        <v>1244</v>
      </c>
      <c r="N172" s="387"/>
      <c r="O172" s="385" t="n">
        <v>36</v>
      </c>
      <c r="P172" s="385" t="n">
        <v>40</v>
      </c>
      <c r="Q172" s="388"/>
      <c r="R172" s="385" t="s">
        <v>1322</v>
      </c>
    </row>
    <row r="173" customFormat="false" ht="15" hidden="false" customHeight="false" outlineLevel="0" collapsed="false">
      <c r="B173" s="385" t="n">
        <v>1</v>
      </c>
      <c r="C173" s="385" t="s">
        <v>965</v>
      </c>
      <c r="D173" s="386" t="s">
        <v>964</v>
      </c>
      <c r="E173" s="385" t="s">
        <v>1227</v>
      </c>
      <c r="F173" s="385" t="n">
        <v>2</v>
      </c>
      <c r="G173" s="386" t="n">
        <v>414</v>
      </c>
      <c r="H173" s="385" t="n">
        <v>99</v>
      </c>
      <c r="I173" s="385" t="n">
        <v>8</v>
      </c>
      <c r="J173" s="385" t="n">
        <v>201301</v>
      </c>
      <c r="K173" s="385" t="n">
        <v>999999</v>
      </c>
      <c r="L173" s="387"/>
      <c r="M173" s="386" t="s">
        <v>1244</v>
      </c>
      <c r="N173" s="387"/>
      <c r="O173" s="385" t="n">
        <v>36</v>
      </c>
      <c r="P173" s="385" t="n">
        <v>40</v>
      </c>
      <c r="Q173" s="388"/>
      <c r="R173" s="385" t="s">
        <v>1322</v>
      </c>
    </row>
    <row r="174" customFormat="false" ht="15" hidden="false" customHeight="false" outlineLevel="0" collapsed="false">
      <c r="B174" s="385" t="n">
        <v>1</v>
      </c>
      <c r="C174" s="385" t="s">
        <v>965</v>
      </c>
      <c r="D174" s="386" t="s">
        <v>964</v>
      </c>
      <c r="E174" s="385" t="s">
        <v>1227</v>
      </c>
      <c r="F174" s="385" t="n">
        <v>2</v>
      </c>
      <c r="G174" s="386" t="n">
        <v>426</v>
      </c>
      <c r="H174" s="385" t="n">
        <v>99</v>
      </c>
      <c r="I174" s="385" t="n">
        <v>8</v>
      </c>
      <c r="J174" s="385" t="n">
        <v>201301</v>
      </c>
      <c r="K174" s="385" t="n">
        <v>999999</v>
      </c>
      <c r="L174" s="387"/>
      <c r="M174" s="386" t="s">
        <v>1244</v>
      </c>
      <c r="N174" s="387"/>
      <c r="O174" s="385" t="n">
        <v>36</v>
      </c>
      <c r="P174" s="385" t="n">
        <v>40</v>
      </c>
      <c r="Q174" s="388"/>
      <c r="R174" s="385" t="s">
        <v>1322</v>
      </c>
    </row>
    <row r="175" customFormat="false" ht="15" hidden="false" customHeight="false" outlineLevel="0" collapsed="false">
      <c r="B175" s="385" t="n">
        <v>1</v>
      </c>
      <c r="C175" s="385" t="s">
        <v>969</v>
      </c>
      <c r="D175" s="386" t="s">
        <v>971</v>
      </c>
      <c r="E175" s="385" t="s">
        <v>1227</v>
      </c>
      <c r="F175" s="311" t="s">
        <v>1324</v>
      </c>
      <c r="G175" s="386" t="n">
        <v>1</v>
      </c>
      <c r="H175" s="385" t="n">
        <v>92</v>
      </c>
      <c r="I175" s="385" t="s">
        <v>1325</v>
      </c>
      <c r="J175" s="385" t="n">
        <v>201301</v>
      </c>
      <c r="K175" s="385" t="n">
        <v>999999</v>
      </c>
      <c r="L175" s="387"/>
      <c r="M175" s="386" t="n">
        <v>4328.86</v>
      </c>
      <c r="N175" s="387"/>
      <c r="O175" s="385" t="n">
        <v>36</v>
      </c>
      <c r="P175" s="385" t="n">
        <v>40</v>
      </c>
      <c r="Q175" s="388"/>
      <c r="R175" s="385" t="s">
        <v>1322</v>
      </c>
    </row>
    <row r="176" customFormat="false" ht="15" hidden="false" customHeight="false" outlineLevel="0" collapsed="false">
      <c r="B176" s="385" t="n">
        <v>1</v>
      </c>
      <c r="C176" s="385" t="s">
        <v>969</v>
      </c>
      <c r="D176" s="386" t="s">
        <v>971</v>
      </c>
      <c r="E176" s="385" t="s">
        <v>1227</v>
      </c>
      <c r="F176" s="311" t="s">
        <v>1324</v>
      </c>
      <c r="G176" s="386" t="n">
        <v>3</v>
      </c>
      <c r="H176" s="385" t="n">
        <v>92</v>
      </c>
      <c r="I176" s="385" t="s">
        <v>1325</v>
      </c>
      <c r="J176" s="385" t="n">
        <v>201301</v>
      </c>
      <c r="K176" s="385" t="n">
        <v>999999</v>
      </c>
      <c r="L176" s="387"/>
      <c r="M176" s="386" t="n">
        <v>4328.86</v>
      </c>
      <c r="N176" s="387"/>
      <c r="O176" s="385" t="n">
        <v>36</v>
      </c>
      <c r="P176" s="385" t="n">
        <v>40</v>
      </c>
      <c r="Q176" s="388"/>
      <c r="R176" s="385" t="s">
        <v>1322</v>
      </c>
    </row>
    <row r="177" customFormat="false" ht="15" hidden="false" customHeight="false" outlineLevel="0" collapsed="false">
      <c r="B177" s="385" t="n">
        <v>1</v>
      </c>
      <c r="C177" s="385" t="s">
        <v>969</v>
      </c>
      <c r="D177" s="386" t="s">
        <v>971</v>
      </c>
      <c r="E177" s="385" t="s">
        <v>1227</v>
      </c>
      <c r="F177" s="311" t="s">
        <v>1324</v>
      </c>
      <c r="G177" s="386" t="n">
        <v>4</v>
      </c>
      <c r="H177" s="385" t="n">
        <v>92</v>
      </c>
      <c r="I177" s="385" t="s">
        <v>1325</v>
      </c>
      <c r="J177" s="385" t="n">
        <v>201301</v>
      </c>
      <c r="K177" s="385" t="n">
        <v>999999</v>
      </c>
      <c r="L177" s="387"/>
      <c r="M177" s="386" t="n">
        <v>4328.86</v>
      </c>
      <c r="N177" s="387"/>
      <c r="O177" s="385" t="n">
        <v>36</v>
      </c>
      <c r="P177" s="385" t="n">
        <v>40</v>
      </c>
      <c r="Q177" s="388"/>
      <c r="R177" s="385" t="s">
        <v>1322</v>
      </c>
    </row>
    <row r="178" customFormat="false" ht="15" hidden="false" customHeight="false" outlineLevel="0" collapsed="false">
      <c r="B178" s="385" t="n">
        <v>1</v>
      </c>
      <c r="C178" s="385" t="s">
        <v>969</v>
      </c>
      <c r="D178" s="386" t="s">
        <v>971</v>
      </c>
      <c r="E178" s="385" t="s">
        <v>1227</v>
      </c>
      <c r="F178" s="311" t="s">
        <v>1324</v>
      </c>
      <c r="G178" s="386" t="n">
        <v>5</v>
      </c>
      <c r="H178" s="385" t="n">
        <v>92</v>
      </c>
      <c r="I178" s="385" t="s">
        <v>1325</v>
      </c>
      <c r="J178" s="385" t="n">
        <v>201301</v>
      </c>
      <c r="K178" s="385" t="n">
        <v>999999</v>
      </c>
      <c r="L178" s="387"/>
      <c r="M178" s="386" t="n">
        <v>4328.86</v>
      </c>
      <c r="N178" s="387"/>
      <c r="O178" s="385" t="n">
        <v>36</v>
      </c>
      <c r="P178" s="385" t="n">
        <v>40</v>
      </c>
      <c r="Q178" s="388"/>
      <c r="R178" s="385" t="s">
        <v>1322</v>
      </c>
    </row>
    <row r="179" customFormat="false" ht="15" hidden="false" customHeight="false" outlineLevel="0" collapsed="false">
      <c r="B179" s="385" t="n">
        <v>1</v>
      </c>
      <c r="C179" s="385" t="s">
        <v>969</v>
      </c>
      <c r="D179" s="386" t="s">
        <v>971</v>
      </c>
      <c r="E179" s="385" t="s">
        <v>1227</v>
      </c>
      <c r="F179" s="311" t="s">
        <v>1324</v>
      </c>
      <c r="G179" s="386" t="n">
        <v>6</v>
      </c>
      <c r="H179" s="385" t="n">
        <v>92</v>
      </c>
      <c r="I179" s="385" t="s">
        <v>1325</v>
      </c>
      <c r="J179" s="385" t="n">
        <v>201301</v>
      </c>
      <c r="K179" s="385" t="n">
        <v>999999</v>
      </c>
      <c r="L179" s="387"/>
      <c r="M179" s="386" t="n">
        <v>4328.86</v>
      </c>
      <c r="N179" s="387"/>
      <c r="O179" s="385" t="n">
        <v>36</v>
      </c>
      <c r="P179" s="385" t="n">
        <v>40</v>
      </c>
      <c r="Q179" s="388"/>
      <c r="R179" s="385" t="s">
        <v>1322</v>
      </c>
    </row>
    <row r="180" customFormat="false" ht="15" hidden="false" customHeight="false" outlineLevel="0" collapsed="false">
      <c r="B180" s="385" t="n">
        <v>1</v>
      </c>
      <c r="C180" s="385" t="s">
        <v>969</v>
      </c>
      <c r="D180" s="386" t="s">
        <v>971</v>
      </c>
      <c r="E180" s="385" t="s">
        <v>1227</v>
      </c>
      <c r="F180" s="311" t="s">
        <v>1324</v>
      </c>
      <c r="G180" s="386" t="n">
        <v>9</v>
      </c>
      <c r="H180" s="385" t="n">
        <v>92</v>
      </c>
      <c r="I180" s="385" t="s">
        <v>1325</v>
      </c>
      <c r="J180" s="385" t="n">
        <v>201301</v>
      </c>
      <c r="K180" s="385" t="n">
        <v>999999</v>
      </c>
      <c r="L180" s="387"/>
      <c r="M180" s="386" t="n">
        <v>4328.86</v>
      </c>
      <c r="N180" s="387"/>
      <c r="O180" s="385" t="n">
        <v>36</v>
      </c>
      <c r="P180" s="385" t="n">
        <v>40</v>
      </c>
      <c r="Q180" s="388"/>
      <c r="R180" s="385" t="s">
        <v>1322</v>
      </c>
    </row>
    <row r="181" customFormat="false" ht="15" hidden="false" customHeight="false" outlineLevel="0" collapsed="false">
      <c r="B181" s="385" t="n">
        <v>1</v>
      </c>
      <c r="C181" s="385" t="s">
        <v>969</v>
      </c>
      <c r="D181" s="386" t="s">
        <v>971</v>
      </c>
      <c r="E181" s="385" t="s">
        <v>1227</v>
      </c>
      <c r="F181" s="311" t="s">
        <v>1324</v>
      </c>
      <c r="G181" s="386" t="n">
        <v>27</v>
      </c>
      <c r="H181" s="385" t="n">
        <v>92</v>
      </c>
      <c r="I181" s="385" t="s">
        <v>1325</v>
      </c>
      <c r="J181" s="385" t="n">
        <v>201301</v>
      </c>
      <c r="K181" s="385" t="n">
        <v>999999</v>
      </c>
      <c r="L181" s="387"/>
      <c r="M181" s="386" t="n">
        <v>4328.86</v>
      </c>
      <c r="N181" s="387"/>
      <c r="O181" s="385" t="n">
        <v>36</v>
      </c>
      <c r="P181" s="385" t="n">
        <v>40</v>
      </c>
      <c r="Q181" s="388"/>
      <c r="R181" s="385" t="s">
        <v>1322</v>
      </c>
    </row>
    <row r="182" customFormat="false" ht="15" hidden="false" customHeight="false" outlineLevel="0" collapsed="false">
      <c r="B182" s="385" t="n">
        <v>1</v>
      </c>
      <c r="C182" s="385" t="s">
        <v>969</v>
      </c>
      <c r="D182" s="386" t="s">
        <v>971</v>
      </c>
      <c r="E182" s="385" t="s">
        <v>1227</v>
      </c>
      <c r="F182" s="311" t="s">
        <v>1324</v>
      </c>
      <c r="G182" s="386" t="n">
        <v>29</v>
      </c>
      <c r="H182" s="385" t="n">
        <v>92</v>
      </c>
      <c r="I182" s="385" t="s">
        <v>1325</v>
      </c>
      <c r="J182" s="385" t="n">
        <v>201301</v>
      </c>
      <c r="K182" s="385" t="n">
        <v>999999</v>
      </c>
      <c r="L182" s="387"/>
      <c r="M182" s="386" t="n">
        <v>4328.86</v>
      </c>
      <c r="N182" s="387"/>
      <c r="O182" s="385" t="n">
        <v>36</v>
      </c>
      <c r="P182" s="385" t="n">
        <v>40</v>
      </c>
      <c r="Q182" s="388"/>
      <c r="R182" s="385" t="s">
        <v>1322</v>
      </c>
    </row>
    <row r="183" customFormat="false" ht="15" hidden="false" customHeight="false" outlineLevel="0" collapsed="false">
      <c r="B183" s="385" t="n">
        <v>1</v>
      </c>
      <c r="C183" s="385" t="s">
        <v>969</v>
      </c>
      <c r="D183" s="386" t="s">
        <v>971</v>
      </c>
      <c r="E183" s="385" t="s">
        <v>1227</v>
      </c>
      <c r="F183" s="311" t="s">
        <v>1324</v>
      </c>
      <c r="G183" s="386" t="n">
        <v>409</v>
      </c>
      <c r="H183" s="385" t="n">
        <v>92</v>
      </c>
      <c r="I183" s="385" t="s">
        <v>1325</v>
      </c>
      <c r="J183" s="385" t="n">
        <v>201301</v>
      </c>
      <c r="K183" s="385" t="n">
        <v>999999</v>
      </c>
      <c r="L183" s="387"/>
      <c r="M183" s="386" t="n">
        <v>4328.86</v>
      </c>
      <c r="N183" s="387"/>
      <c r="O183" s="385" t="n">
        <v>36</v>
      </c>
      <c r="P183" s="385" t="n">
        <v>40</v>
      </c>
      <c r="Q183" s="388"/>
      <c r="R183" s="385" t="s">
        <v>1322</v>
      </c>
    </row>
    <row r="184" customFormat="false" ht="15" hidden="false" customHeight="false" outlineLevel="0" collapsed="false">
      <c r="B184" s="384" t="s">
        <v>1149</v>
      </c>
      <c r="C184" s="385" t="s">
        <v>979</v>
      </c>
      <c r="D184" s="386" t="s">
        <v>978</v>
      </c>
      <c r="E184" s="385" t="s">
        <v>1227</v>
      </c>
      <c r="F184" s="311" t="s">
        <v>1276</v>
      </c>
      <c r="G184" s="386" t="n">
        <v>1</v>
      </c>
      <c r="H184" s="385" t="s">
        <v>1327</v>
      </c>
      <c r="I184" s="385" t="s">
        <v>1259</v>
      </c>
      <c r="J184" s="385" t="s">
        <v>1328</v>
      </c>
      <c r="K184" s="385" t="s">
        <v>1152</v>
      </c>
      <c r="L184" s="387"/>
      <c r="M184" s="386" t="s">
        <v>1241</v>
      </c>
      <c r="N184" s="387"/>
      <c r="O184" s="385" t="s">
        <v>1329</v>
      </c>
      <c r="P184" s="385" t="s">
        <v>1330</v>
      </c>
      <c r="Q184" s="388"/>
      <c r="R184" s="385" t="s">
        <v>1322</v>
      </c>
    </row>
    <row r="185" customFormat="false" ht="15" hidden="false" customHeight="false" outlineLevel="0" collapsed="false">
      <c r="B185" s="384" t="s">
        <v>1149</v>
      </c>
      <c r="C185" s="385" t="s">
        <v>979</v>
      </c>
      <c r="D185" s="386" t="s">
        <v>978</v>
      </c>
      <c r="E185" s="385" t="s">
        <v>1227</v>
      </c>
      <c r="F185" s="311" t="s">
        <v>1276</v>
      </c>
      <c r="G185" s="386" t="n">
        <v>3</v>
      </c>
      <c r="H185" s="385" t="s">
        <v>1327</v>
      </c>
      <c r="I185" s="385" t="s">
        <v>1259</v>
      </c>
      <c r="J185" s="385" t="s">
        <v>1328</v>
      </c>
      <c r="K185" s="385" t="s">
        <v>1152</v>
      </c>
      <c r="L185" s="387"/>
      <c r="M185" s="386" t="s">
        <v>1241</v>
      </c>
      <c r="N185" s="387"/>
      <c r="O185" s="385" t="s">
        <v>1329</v>
      </c>
      <c r="P185" s="385" t="s">
        <v>1330</v>
      </c>
      <c r="Q185" s="388"/>
      <c r="R185" s="385" t="s">
        <v>1322</v>
      </c>
    </row>
    <row r="186" customFormat="false" ht="15" hidden="false" customHeight="false" outlineLevel="0" collapsed="false">
      <c r="B186" s="384" t="s">
        <v>1149</v>
      </c>
      <c r="C186" s="385" t="s">
        <v>979</v>
      </c>
      <c r="D186" s="386" t="s">
        <v>978</v>
      </c>
      <c r="E186" s="385" t="s">
        <v>1227</v>
      </c>
      <c r="F186" s="311" t="s">
        <v>1276</v>
      </c>
      <c r="G186" s="386" t="n">
        <v>4</v>
      </c>
      <c r="H186" s="385" t="s">
        <v>1327</v>
      </c>
      <c r="I186" s="385" t="s">
        <v>1259</v>
      </c>
      <c r="J186" s="385" t="s">
        <v>1328</v>
      </c>
      <c r="K186" s="385" t="s">
        <v>1152</v>
      </c>
      <c r="L186" s="387"/>
      <c r="M186" s="386" t="s">
        <v>1241</v>
      </c>
      <c r="N186" s="387"/>
      <c r="O186" s="385" t="s">
        <v>1329</v>
      </c>
      <c r="P186" s="385" t="s">
        <v>1330</v>
      </c>
      <c r="Q186" s="388"/>
      <c r="R186" s="385" t="s">
        <v>1322</v>
      </c>
    </row>
    <row r="187" customFormat="false" ht="15" hidden="false" customHeight="false" outlineLevel="0" collapsed="false">
      <c r="B187" s="384" t="s">
        <v>1149</v>
      </c>
      <c r="C187" s="385" t="s">
        <v>979</v>
      </c>
      <c r="D187" s="386" t="s">
        <v>978</v>
      </c>
      <c r="E187" s="385" t="s">
        <v>1227</v>
      </c>
      <c r="F187" s="311" t="s">
        <v>1276</v>
      </c>
      <c r="G187" s="386" t="n">
        <v>5</v>
      </c>
      <c r="H187" s="385" t="s">
        <v>1327</v>
      </c>
      <c r="I187" s="385" t="s">
        <v>1259</v>
      </c>
      <c r="J187" s="385" t="s">
        <v>1328</v>
      </c>
      <c r="K187" s="385" t="s">
        <v>1152</v>
      </c>
      <c r="L187" s="387"/>
      <c r="M187" s="386" t="s">
        <v>1241</v>
      </c>
      <c r="N187" s="387"/>
      <c r="O187" s="385" t="s">
        <v>1329</v>
      </c>
      <c r="P187" s="385" t="s">
        <v>1330</v>
      </c>
      <c r="Q187" s="388"/>
      <c r="R187" s="385" t="s">
        <v>1322</v>
      </c>
    </row>
    <row r="188" customFormat="false" ht="15" hidden="false" customHeight="false" outlineLevel="0" collapsed="false">
      <c r="B188" s="384" t="s">
        <v>1149</v>
      </c>
      <c r="C188" s="385" t="s">
        <v>979</v>
      </c>
      <c r="D188" s="386" t="s">
        <v>978</v>
      </c>
      <c r="E188" s="385" t="s">
        <v>1227</v>
      </c>
      <c r="F188" s="311" t="s">
        <v>1276</v>
      </c>
      <c r="G188" s="386" t="n">
        <v>6</v>
      </c>
      <c r="H188" s="385" t="s">
        <v>1327</v>
      </c>
      <c r="I188" s="385" t="s">
        <v>1259</v>
      </c>
      <c r="J188" s="385" t="s">
        <v>1328</v>
      </c>
      <c r="K188" s="385" t="s">
        <v>1152</v>
      </c>
      <c r="L188" s="387"/>
      <c r="M188" s="386" t="s">
        <v>1241</v>
      </c>
      <c r="N188" s="387"/>
      <c r="O188" s="385" t="s">
        <v>1329</v>
      </c>
      <c r="P188" s="385" t="s">
        <v>1330</v>
      </c>
      <c r="Q188" s="388"/>
      <c r="R188" s="385" t="s">
        <v>1322</v>
      </c>
    </row>
    <row r="189" customFormat="false" ht="15" hidden="false" customHeight="false" outlineLevel="0" collapsed="false">
      <c r="B189" s="384" t="s">
        <v>1149</v>
      </c>
      <c r="C189" s="385" t="s">
        <v>979</v>
      </c>
      <c r="D189" s="386" t="s">
        <v>978</v>
      </c>
      <c r="E189" s="385" t="s">
        <v>1227</v>
      </c>
      <c r="F189" s="311" t="s">
        <v>1276</v>
      </c>
      <c r="G189" s="386" t="n">
        <v>9</v>
      </c>
      <c r="H189" s="385" t="s">
        <v>1327</v>
      </c>
      <c r="I189" s="385" t="s">
        <v>1259</v>
      </c>
      <c r="J189" s="385" t="s">
        <v>1328</v>
      </c>
      <c r="K189" s="385" t="s">
        <v>1152</v>
      </c>
      <c r="L189" s="387"/>
      <c r="M189" s="386" t="s">
        <v>1241</v>
      </c>
      <c r="N189" s="387"/>
      <c r="O189" s="385" t="s">
        <v>1329</v>
      </c>
      <c r="P189" s="385" t="s">
        <v>1330</v>
      </c>
      <c r="Q189" s="388"/>
      <c r="R189" s="385" t="s">
        <v>1322</v>
      </c>
    </row>
    <row r="190" customFormat="false" ht="15" hidden="false" customHeight="false" outlineLevel="0" collapsed="false">
      <c r="B190" s="384" t="s">
        <v>1149</v>
      </c>
      <c r="C190" s="385" t="s">
        <v>979</v>
      </c>
      <c r="D190" s="386" t="s">
        <v>978</v>
      </c>
      <c r="E190" s="385" t="s">
        <v>1227</v>
      </c>
      <c r="F190" s="311" t="s">
        <v>1276</v>
      </c>
      <c r="G190" s="386" t="n">
        <v>11</v>
      </c>
      <c r="H190" s="385" t="s">
        <v>1327</v>
      </c>
      <c r="I190" s="385" t="s">
        <v>1259</v>
      </c>
      <c r="J190" s="385" t="s">
        <v>1328</v>
      </c>
      <c r="K190" s="385" t="s">
        <v>1152</v>
      </c>
      <c r="L190" s="387"/>
      <c r="M190" s="386" t="s">
        <v>1241</v>
      </c>
      <c r="N190" s="387"/>
      <c r="O190" s="385" t="s">
        <v>1329</v>
      </c>
      <c r="P190" s="385" t="s">
        <v>1330</v>
      </c>
      <c r="Q190" s="388"/>
      <c r="R190" s="385" t="s">
        <v>1322</v>
      </c>
    </row>
    <row r="191" customFormat="false" ht="15" hidden="false" customHeight="false" outlineLevel="0" collapsed="false">
      <c r="B191" s="384" t="s">
        <v>1149</v>
      </c>
      <c r="C191" s="385" t="s">
        <v>979</v>
      </c>
      <c r="D191" s="386" t="s">
        <v>978</v>
      </c>
      <c r="E191" s="385" t="s">
        <v>1227</v>
      </c>
      <c r="F191" s="311" t="s">
        <v>1276</v>
      </c>
      <c r="G191" s="386" t="n">
        <v>12</v>
      </c>
      <c r="H191" s="385" t="s">
        <v>1327</v>
      </c>
      <c r="I191" s="385" t="s">
        <v>1259</v>
      </c>
      <c r="J191" s="385" t="s">
        <v>1328</v>
      </c>
      <c r="K191" s="385" t="s">
        <v>1152</v>
      </c>
      <c r="L191" s="387"/>
      <c r="M191" s="386" t="s">
        <v>1241</v>
      </c>
      <c r="N191" s="387"/>
      <c r="O191" s="385" t="s">
        <v>1329</v>
      </c>
      <c r="P191" s="385" t="s">
        <v>1330</v>
      </c>
      <c r="Q191" s="388"/>
      <c r="R191" s="385" t="s">
        <v>1322</v>
      </c>
    </row>
    <row r="192" customFormat="false" ht="15" hidden="false" customHeight="false" outlineLevel="0" collapsed="false">
      <c r="B192" s="384" t="s">
        <v>1149</v>
      </c>
      <c r="C192" s="385" t="s">
        <v>979</v>
      </c>
      <c r="D192" s="386" t="s">
        <v>978</v>
      </c>
      <c r="E192" s="385" t="s">
        <v>1227</v>
      </c>
      <c r="F192" s="311" t="s">
        <v>1276</v>
      </c>
      <c r="G192" s="386" t="n">
        <v>20</v>
      </c>
      <c r="H192" s="385" t="s">
        <v>1327</v>
      </c>
      <c r="I192" s="385" t="s">
        <v>1259</v>
      </c>
      <c r="J192" s="385" t="s">
        <v>1328</v>
      </c>
      <c r="K192" s="385" t="s">
        <v>1152</v>
      </c>
      <c r="L192" s="387"/>
      <c r="M192" s="386" t="s">
        <v>1241</v>
      </c>
      <c r="N192" s="387"/>
      <c r="O192" s="385" t="s">
        <v>1329</v>
      </c>
      <c r="P192" s="385" t="s">
        <v>1330</v>
      </c>
      <c r="Q192" s="388"/>
      <c r="R192" s="385" t="s">
        <v>1322</v>
      </c>
    </row>
    <row r="193" customFormat="false" ht="15" hidden="false" customHeight="false" outlineLevel="0" collapsed="false">
      <c r="B193" s="384" t="s">
        <v>1149</v>
      </c>
      <c r="C193" s="385" t="s">
        <v>979</v>
      </c>
      <c r="D193" s="386" t="s">
        <v>978</v>
      </c>
      <c r="E193" s="385" t="s">
        <v>1227</v>
      </c>
      <c r="F193" s="311" t="s">
        <v>1276</v>
      </c>
      <c r="G193" s="386" t="n">
        <v>23</v>
      </c>
      <c r="H193" s="385" t="s">
        <v>1327</v>
      </c>
      <c r="I193" s="385" t="s">
        <v>1259</v>
      </c>
      <c r="J193" s="385" t="s">
        <v>1328</v>
      </c>
      <c r="K193" s="385" t="s">
        <v>1152</v>
      </c>
      <c r="L193" s="387"/>
      <c r="M193" s="386" t="s">
        <v>1241</v>
      </c>
      <c r="N193" s="387"/>
      <c r="O193" s="385" t="s">
        <v>1329</v>
      </c>
      <c r="P193" s="385" t="s">
        <v>1330</v>
      </c>
      <c r="Q193" s="388"/>
      <c r="R193" s="385" t="s">
        <v>1322</v>
      </c>
    </row>
    <row r="194" customFormat="false" ht="15" hidden="false" customHeight="false" outlineLevel="0" collapsed="false">
      <c r="B194" s="384" t="s">
        <v>1149</v>
      </c>
      <c r="C194" s="385" t="s">
        <v>979</v>
      </c>
      <c r="D194" s="386" t="s">
        <v>978</v>
      </c>
      <c r="E194" s="385" t="s">
        <v>1227</v>
      </c>
      <c r="F194" s="311" t="s">
        <v>1276</v>
      </c>
      <c r="G194" s="386" t="n">
        <v>27</v>
      </c>
      <c r="H194" s="385" t="s">
        <v>1327</v>
      </c>
      <c r="I194" s="385" t="s">
        <v>1259</v>
      </c>
      <c r="J194" s="385" t="s">
        <v>1328</v>
      </c>
      <c r="K194" s="385" t="s">
        <v>1152</v>
      </c>
      <c r="L194" s="387"/>
      <c r="M194" s="386" t="s">
        <v>1241</v>
      </c>
      <c r="N194" s="387"/>
      <c r="O194" s="385" t="s">
        <v>1329</v>
      </c>
      <c r="P194" s="385" t="s">
        <v>1330</v>
      </c>
      <c r="Q194" s="388"/>
      <c r="R194" s="385" t="s">
        <v>1322</v>
      </c>
    </row>
    <row r="195" customFormat="false" ht="15" hidden="false" customHeight="false" outlineLevel="0" collapsed="false">
      <c r="B195" s="384" t="s">
        <v>1149</v>
      </c>
      <c r="C195" s="385" t="s">
        <v>979</v>
      </c>
      <c r="D195" s="386" t="s">
        <v>978</v>
      </c>
      <c r="E195" s="385" t="s">
        <v>1227</v>
      </c>
      <c r="F195" s="311" t="s">
        <v>1276</v>
      </c>
      <c r="G195" s="386" t="n">
        <v>29</v>
      </c>
      <c r="H195" s="385" t="s">
        <v>1327</v>
      </c>
      <c r="I195" s="385" t="s">
        <v>1259</v>
      </c>
      <c r="J195" s="385" t="s">
        <v>1328</v>
      </c>
      <c r="K195" s="385" t="s">
        <v>1152</v>
      </c>
      <c r="L195" s="387"/>
      <c r="M195" s="386" t="s">
        <v>1241</v>
      </c>
      <c r="N195" s="387"/>
      <c r="O195" s="385" t="s">
        <v>1329</v>
      </c>
      <c r="P195" s="385" t="s">
        <v>1330</v>
      </c>
      <c r="Q195" s="388"/>
      <c r="R195" s="385" t="s">
        <v>1322</v>
      </c>
    </row>
    <row r="196" customFormat="false" ht="15" hidden="false" customHeight="false" outlineLevel="0" collapsed="false">
      <c r="B196" s="384" t="s">
        <v>1149</v>
      </c>
      <c r="C196" s="385" t="s">
        <v>979</v>
      </c>
      <c r="D196" s="386" t="s">
        <v>978</v>
      </c>
      <c r="E196" s="385" t="s">
        <v>1227</v>
      </c>
      <c r="F196" s="311" t="s">
        <v>1276</v>
      </c>
      <c r="G196" s="386" t="n">
        <v>31</v>
      </c>
      <c r="H196" s="385" t="s">
        <v>1327</v>
      </c>
      <c r="I196" s="385" t="s">
        <v>1259</v>
      </c>
      <c r="J196" s="385" t="s">
        <v>1328</v>
      </c>
      <c r="K196" s="385" t="s">
        <v>1152</v>
      </c>
      <c r="L196" s="387"/>
      <c r="M196" s="386" t="s">
        <v>1241</v>
      </c>
      <c r="N196" s="387"/>
      <c r="O196" s="385" t="s">
        <v>1329</v>
      </c>
      <c r="P196" s="385" t="s">
        <v>1330</v>
      </c>
      <c r="Q196" s="388"/>
      <c r="R196" s="385" t="s">
        <v>1322</v>
      </c>
    </row>
    <row r="197" customFormat="false" ht="15" hidden="false" customHeight="false" outlineLevel="0" collapsed="false">
      <c r="B197" s="384" t="s">
        <v>1149</v>
      </c>
      <c r="C197" s="385" t="s">
        <v>979</v>
      </c>
      <c r="D197" s="386" t="s">
        <v>978</v>
      </c>
      <c r="E197" s="385" t="s">
        <v>1227</v>
      </c>
      <c r="F197" s="311" t="s">
        <v>1276</v>
      </c>
      <c r="G197" s="386" t="n">
        <v>67</v>
      </c>
      <c r="H197" s="385" t="s">
        <v>1327</v>
      </c>
      <c r="I197" s="385" t="s">
        <v>1259</v>
      </c>
      <c r="J197" s="385" t="s">
        <v>1328</v>
      </c>
      <c r="K197" s="385" t="s">
        <v>1152</v>
      </c>
      <c r="L197" s="387"/>
      <c r="M197" s="386" t="s">
        <v>1241</v>
      </c>
      <c r="N197" s="387"/>
      <c r="O197" s="385" t="s">
        <v>1329</v>
      </c>
      <c r="P197" s="385" t="s">
        <v>1330</v>
      </c>
      <c r="Q197" s="388"/>
      <c r="R197" s="385" t="s">
        <v>1322</v>
      </c>
    </row>
    <row r="198" customFormat="false" ht="15" hidden="false" customHeight="false" outlineLevel="0" collapsed="false">
      <c r="B198" s="384" t="s">
        <v>1149</v>
      </c>
      <c r="C198" s="385" t="s">
        <v>979</v>
      </c>
      <c r="D198" s="386" t="s">
        <v>978</v>
      </c>
      <c r="E198" s="385" t="s">
        <v>1227</v>
      </c>
      <c r="F198" s="311" t="s">
        <v>1276</v>
      </c>
      <c r="G198" s="386" t="n">
        <v>72</v>
      </c>
      <c r="H198" s="385" t="s">
        <v>1327</v>
      </c>
      <c r="I198" s="385" t="s">
        <v>1259</v>
      </c>
      <c r="J198" s="385" t="s">
        <v>1328</v>
      </c>
      <c r="K198" s="385" t="s">
        <v>1152</v>
      </c>
      <c r="L198" s="387"/>
      <c r="M198" s="386" t="s">
        <v>1241</v>
      </c>
      <c r="N198" s="387"/>
      <c r="O198" s="385" t="s">
        <v>1329</v>
      </c>
      <c r="P198" s="385" t="s">
        <v>1330</v>
      </c>
      <c r="Q198" s="388"/>
      <c r="R198" s="385" t="s">
        <v>1322</v>
      </c>
    </row>
    <row r="199" customFormat="false" ht="15" hidden="false" customHeight="false" outlineLevel="0" collapsed="false">
      <c r="B199" s="384" t="s">
        <v>1149</v>
      </c>
      <c r="C199" s="385" t="s">
        <v>979</v>
      </c>
      <c r="D199" s="386" t="s">
        <v>978</v>
      </c>
      <c r="E199" s="385" t="s">
        <v>1227</v>
      </c>
      <c r="F199" s="311" t="s">
        <v>1276</v>
      </c>
      <c r="G199" s="386" t="n">
        <v>100</v>
      </c>
      <c r="H199" s="385" t="s">
        <v>1327</v>
      </c>
      <c r="I199" s="385" t="s">
        <v>1259</v>
      </c>
      <c r="J199" s="385" t="s">
        <v>1328</v>
      </c>
      <c r="K199" s="385" t="s">
        <v>1152</v>
      </c>
      <c r="L199" s="387"/>
      <c r="M199" s="386" t="s">
        <v>1241</v>
      </c>
      <c r="N199" s="387"/>
      <c r="O199" s="385" t="s">
        <v>1329</v>
      </c>
      <c r="P199" s="385" t="s">
        <v>1330</v>
      </c>
      <c r="Q199" s="388"/>
      <c r="R199" s="385" t="s">
        <v>1322</v>
      </c>
    </row>
    <row r="200" customFormat="false" ht="15" hidden="false" customHeight="false" outlineLevel="0" collapsed="false">
      <c r="B200" s="384" t="s">
        <v>1149</v>
      </c>
      <c r="C200" s="385" t="s">
        <v>979</v>
      </c>
      <c r="D200" s="386" t="s">
        <v>978</v>
      </c>
      <c r="E200" s="385" t="s">
        <v>1227</v>
      </c>
      <c r="F200" s="311" t="s">
        <v>1276</v>
      </c>
      <c r="G200" s="386" t="n">
        <v>408</v>
      </c>
      <c r="H200" s="385" t="s">
        <v>1327</v>
      </c>
      <c r="I200" s="385" t="s">
        <v>1259</v>
      </c>
      <c r="J200" s="385" t="s">
        <v>1328</v>
      </c>
      <c r="K200" s="385" t="s">
        <v>1152</v>
      </c>
      <c r="L200" s="387"/>
      <c r="M200" s="386" t="s">
        <v>1241</v>
      </c>
      <c r="N200" s="387"/>
      <c r="O200" s="385" t="s">
        <v>1329</v>
      </c>
      <c r="P200" s="385" t="s">
        <v>1330</v>
      </c>
      <c r="Q200" s="388"/>
      <c r="R200" s="385" t="s">
        <v>1322</v>
      </c>
    </row>
    <row r="201" customFormat="false" ht="15" hidden="false" customHeight="false" outlineLevel="0" collapsed="false">
      <c r="B201" s="384" t="s">
        <v>1149</v>
      </c>
      <c r="C201" s="385" t="s">
        <v>979</v>
      </c>
      <c r="D201" s="386" t="s">
        <v>978</v>
      </c>
      <c r="E201" s="385" t="s">
        <v>1227</v>
      </c>
      <c r="F201" s="311" t="s">
        <v>1276</v>
      </c>
      <c r="G201" s="386" t="n">
        <v>409</v>
      </c>
      <c r="H201" s="385" t="s">
        <v>1327</v>
      </c>
      <c r="I201" s="385" t="s">
        <v>1259</v>
      </c>
      <c r="J201" s="385" t="s">
        <v>1328</v>
      </c>
      <c r="K201" s="385" t="s">
        <v>1152</v>
      </c>
      <c r="L201" s="387"/>
      <c r="M201" s="386" t="s">
        <v>1241</v>
      </c>
      <c r="N201" s="387"/>
      <c r="O201" s="385" t="s">
        <v>1329</v>
      </c>
      <c r="P201" s="385" t="s">
        <v>1330</v>
      </c>
      <c r="Q201" s="388"/>
      <c r="R201" s="385" t="s">
        <v>1322</v>
      </c>
    </row>
    <row r="202" customFormat="false" ht="15" hidden="false" customHeight="false" outlineLevel="0" collapsed="false">
      <c r="B202" s="384" t="s">
        <v>1149</v>
      </c>
      <c r="C202" s="385" t="s">
        <v>979</v>
      </c>
      <c r="D202" s="386" t="s">
        <v>978</v>
      </c>
      <c r="E202" s="385" t="s">
        <v>1227</v>
      </c>
      <c r="F202" s="311" t="s">
        <v>1276</v>
      </c>
      <c r="G202" s="386" t="n">
        <v>414</v>
      </c>
      <c r="H202" s="385" t="s">
        <v>1327</v>
      </c>
      <c r="I202" s="385" t="s">
        <v>1259</v>
      </c>
      <c r="J202" s="385" t="s">
        <v>1328</v>
      </c>
      <c r="K202" s="385" t="s">
        <v>1152</v>
      </c>
      <c r="L202" s="387"/>
      <c r="M202" s="386" t="s">
        <v>1241</v>
      </c>
      <c r="N202" s="387"/>
      <c r="O202" s="385" t="s">
        <v>1329</v>
      </c>
      <c r="P202" s="385" t="s">
        <v>1330</v>
      </c>
      <c r="Q202" s="388"/>
      <c r="R202" s="385" t="s">
        <v>1322</v>
      </c>
    </row>
    <row r="203" customFormat="false" ht="15" hidden="false" customHeight="false" outlineLevel="0" collapsed="false">
      <c r="B203" s="384" t="s">
        <v>1149</v>
      </c>
      <c r="C203" s="385" t="s">
        <v>979</v>
      </c>
      <c r="D203" s="386" t="s">
        <v>978</v>
      </c>
      <c r="E203" s="385" t="s">
        <v>1227</v>
      </c>
      <c r="F203" s="311" t="s">
        <v>1276</v>
      </c>
      <c r="G203" s="386" t="n">
        <v>426</v>
      </c>
      <c r="H203" s="385" t="s">
        <v>1327</v>
      </c>
      <c r="I203" s="385" t="s">
        <v>1259</v>
      </c>
      <c r="J203" s="385" t="s">
        <v>1328</v>
      </c>
      <c r="K203" s="385" t="s">
        <v>1152</v>
      </c>
      <c r="L203" s="387"/>
      <c r="M203" s="386" t="s">
        <v>1241</v>
      </c>
      <c r="N203" s="387"/>
      <c r="O203" s="385" t="s">
        <v>1329</v>
      </c>
      <c r="P203" s="385" t="s">
        <v>1330</v>
      </c>
      <c r="Q203" s="388"/>
      <c r="R203" s="385" t="s">
        <v>1322</v>
      </c>
    </row>
    <row r="204" customFormat="false" ht="15" hidden="false" customHeight="false" outlineLevel="0" collapsed="false">
      <c r="B204" s="385" t="n">
        <v>1</v>
      </c>
      <c r="C204" s="385" t="s">
        <v>984</v>
      </c>
      <c r="D204" s="386" t="s">
        <v>985</v>
      </c>
      <c r="E204" s="385" t="s">
        <v>1227</v>
      </c>
      <c r="F204" s="385" t="n">
        <v>2</v>
      </c>
      <c r="G204" s="386" t="n">
        <v>1</v>
      </c>
      <c r="H204" s="385" t="n">
        <v>21</v>
      </c>
      <c r="I204" s="385" t="n">
        <v>2</v>
      </c>
      <c r="J204" s="385" t="n">
        <v>201301</v>
      </c>
      <c r="K204" s="385" t="n">
        <v>999999</v>
      </c>
      <c r="L204" s="387"/>
      <c r="M204" s="386" t="s">
        <v>1228</v>
      </c>
      <c r="N204" s="387"/>
      <c r="O204" s="385" t="n">
        <v>36</v>
      </c>
      <c r="P204" s="385" t="n">
        <v>40</v>
      </c>
      <c r="Q204" s="388"/>
      <c r="R204" s="385" t="s">
        <v>1322</v>
      </c>
    </row>
    <row r="205" customFormat="false" ht="15" hidden="false" customHeight="false" outlineLevel="0" collapsed="false">
      <c r="B205" s="385" t="n">
        <v>1</v>
      </c>
      <c r="C205" s="385" t="s">
        <v>984</v>
      </c>
      <c r="D205" s="386" t="s">
        <v>985</v>
      </c>
      <c r="E205" s="385" t="s">
        <v>1227</v>
      </c>
      <c r="F205" s="385" t="n">
        <v>2</v>
      </c>
      <c r="G205" s="386" t="n">
        <v>4</v>
      </c>
      <c r="H205" s="385" t="n">
        <v>21</v>
      </c>
      <c r="I205" s="385" t="n">
        <v>2</v>
      </c>
      <c r="J205" s="385" t="n">
        <v>201301</v>
      </c>
      <c r="K205" s="385" t="n">
        <v>999999</v>
      </c>
      <c r="L205" s="387"/>
      <c r="M205" s="386" t="s">
        <v>1228</v>
      </c>
      <c r="N205" s="387"/>
      <c r="O205" s="385" t="n">
        <v>36</v>
      </c>
      <c r="P205" s="385" t="n">
        <v>40</v>
      </c>
      <c r="Q205" s="388"/>
      <c r="R205" s="385" t="s">
        <v>1322</v>
      </c>
    </row>
    <row r="206" customFormat="false" ht="15" hidden="false" customHeight="false" outlineLevel="0" collapsed="false">
      <c r="B206" s="385" t="n">
        <v>1</v>
      </c>
      <c r="C206" s="385" t="s">
        <v>984</v>
      </c>
      <c r="D206" s="386" t="s">
        <v>985</v>
      </c>
      <c r="E206" s="385" t="s">
        <v>1227</v>
      </c>
      <c r="F206" s="385" t="n">
        <v>2</v>
      </c>
      <c r="G206" s="386" t="n">
        <v>5</v>
      </c>
      <c r="H206" s="385" t="n">
        <v>21</v>
      </c>
      <c r="I206" s="385" t="n">
        <v>2</v>
      </c>
      <c r="J206" s="385" t="n">
        <v>201301</v>
      </c>
      <c r="K206" s="385" t="n">
        <v>999999</v>
      </c>
      <c r="L206" s="387"/>
      <c r="M206" s="386" t="s">
        <v>1228</v>
      </c>
      <c r="N206" s="387"/>
      <c r="O206" s="385" t="n">
        <v>36</v>
      </c>
      <c r="P206" s="385" t="n">
        <v>40</v>
      </c>
      <c r="Q206" s="388"/>
      <c r="R206" s="385" t="s">
        <v>1322</v>
      </c>
    </row>
    <row r="207" customFormat="false" ht="15" hidden="false" customHeight="false" outlineLevel="0" collapsed="false">
      <c r="B207" s="385" t="n">
        <v>1</v>
      </c>
      <c r="C207" s="385" t="s">
        <v>984</v>
      </c>
      <c r="D207" s="386" t="s">
        <v>985</v>
      </c>
      <c r="E207" s="385" t="s">
        <v>1227</v>
      </c>
      <c r="F207" s="385" t="n">
        <v>2</v>
      </c>
      <c r="G207" s="386" t="n">
        <v>6</v>
      </c>
      <c r="H207" s="385" t="n">
        <v>21</v>
      </c>
      <c r="I207" s="385" t="n">
        <v>2</v>
      </c>
      <c r="J207" s="385" t="n">
        <v>201301</v>
      </c>
      <c r="K207" s="385" t="n">
        <v>999999</v>
      </c>
      <c r="L207" s="387"/>
      <c r="M207" s="386" t="s">
        <v>1228</v>
      </c>
      <c r="N207" s="387"/>
      <c r="O207" s="385" t="n">
        <v>36</v>
      </c>
      <c r="P207" s="385" t="n">
        <v>40</v>
      </c>
      <c r="Q207" s="388"/>
      <c r="R207" s="385" t="s">
        <v>1322</v>
      </c>
    </row>
    <row r="208" customFormat="false" ht="15" hidden="false" customHeight="false" outlineLevel="0" collapsed="false">
      <c r="B208" s="385" t="n">
        <v>1</v>
      </c>
      <c r="C208" s="385" t="s">
        <v>984</v>
      </c>
      <c r="D208" s="386" t="s">
        <v>985</v>
      </c>
      <c r="E208" s="385" t="s">
        <v>1227</v>
      </c>
      <c r="F208" s="385" t="n">
        <v>2</v>
      </c>
      <c r="G208" s="386" t="n">
        <v>9</v>
      </c>
      <c r="H208" s="385" t="n">
        <v>21</v>
      </c>
      <c r="I208" s="385" t="n">
        <v>2</v>
      </c>
      <c r="J208" s="385" t="n">
        <v>201301</v>
      </c>
      <c r="K208" s="385" t="n">
        <v>999999</v>
      </c>
      <c r="L208" s="387"/>
      <c r="M208" s="386" t="s">
        <v>1228</v>
      </c>
      <c r="N208" s="387"/>
      <c r="O208" s="385" t="n">
        <v>36</v>
      </c>
      <c r="P208" s="385" t="n">
        <v>40</v>
      </c>
      <c r="Q208" s="388"/>
      <c r="R208" s="385" t="s">
        <v>1322</v>
      </c>
    </row>
    <row r="209" customFormat="false" ht="15" hidden="false" customHeight="false" outlineLevel="0" collapsed="false">
      <c r="B209" s="385" t="n">
        <v>1</v>
      </c>
      <c r="C209" s="385" t="s">
        <v>984</v>
      </c>
      <c r="D209" s="386" t="s">
        <v>985</v>
      </c>
      <c r="E209" s="385" t="s">
        <v>1227</v>
      </c>
      <c r="F209" s="385" t="n">
        <v>2</v>
      </c>
      <c r="G209" s="386" t="n">
        <v>11</v>
      </c>
      <c r="H209" s="385" t="n">
        <v>21</v>
      </c>
      <c r="I209" s="385" t="n">
        <v>2</v>
      </c>
      <c r="J209" s="385" t="n">
        <v>201301</v>
      </c>
      <c r="K209" s="385" t="n">
        <v>999999</v>
      </c>
      <c r="L209" s="387"/>
      <c r="M209" s="386" t="s">
        <v>1228</v>
      </c>
      <c r="N209" s="387"/>
      <c r="O209" s="385" t="n">
        <v>36</v>
      </c>
      <c r="P209" s="385" t="n">
        <v>40</v>
      </c>
      <c r="Q209" s="388"/>
      <c r="R209" s="385" t="s">
        <v>1322</v>
      </c>
    </row>
    <row r="210" customFormat="false" ht="15" hidden="false" customHeight="false" outlineLevel="0" collapsed="false">
      <c r="B210" s="385" t="n">
        <v>1</v>
      </c>
      <c r="C210" s="385" t="s">
        <v>984</v>
      </c>
      <c r="D210" s="386" t="s">
        <v>985</v>
      </c>
      <c r="E210" s="385" t="s">
        <v>1227</v>
      </c>
      <c r="F210" s="385" t="n">
        <v>2</v>
      </c>
      <c r="G210" s="386" t="n">
        <v>12</v>
      </c>
      <c r="H210" s="385" t="n">
        <v>21</v>
      </c>
      <c r="I210" s="385" t="n">
        <v>2</v>
      </c>
      <c r="J210" s="385" t="n">
        <v>201301</v>
      </c>
      <c r="K210" s="385" t="n">
        <v>999999</v>
      </c>
      <c r="L210" s="387"/>
      <c r="M210" s="386" t="s">
        <v>1228</v>
      </c>
      <c r="N210" s="387"/>
      <c r="O210" s="385" t="n">
        <v>36</v>
      </c>
      <c r="P210" s="385" t="n">
        <v>40</v>
      </c>
      <c r="Q210" s="388"/>
      <c r="R210" s="385" t="s">
        <v>1322</v>
      </c>
    </row>
    <row r="211" customFormat="false" ht="15" hidden="false" customHeight="false" outlineLevel="0" collapsed="false">
      <c r="B211" s="385" t="n">
        <v>1</v>
      </c>
      <c r="C211" s="385" t="s">
        <v>984</v>
      </c>
      <c r="D211" s="386" t="s">
        <v>985</v>
      </c>
      <c r="E211" s="385" t="s">
        <v>1227</v>
      </c>
      <c r="F211" s="385" t="n">
        <v>2</v>
      </c>
      <c r="G211" s="386" t="n">
        <v>13</v>
      </c>
      <c r="H211" s="385" t="n">
        <v>21</v>
      </c>
      <c r="I211" s="385" t="n">
        <v>2</v>
      </c>
      <c r="J211" s="385" t="n">
        <v>201301</v>
      </c>
      <c r="K211" s="385" t="n">
        <v>999999</v>
      </c>
      <c r="L211" s="387"/>
      <c r="M211" s="386" t="s">
        <v>1228</v>
      </c>
      <c r="N211" s="387"/>
      <c r="O211" s="385" t="n">
        <v>36</v>
      </c>
      <c r="P211" s="385" t="n">
        <v>40</v>
      </c>
      <c r="Q211" s="388"/>
      <c r="R211" s="385" t="s">
        <v>1322</v>
      </c>
    </row>
    <row r="212" customFormat="false" ht="15" hidden="false" customHeight="false" outlineLevel="0" collapsed="false">
      <c r="B212" s="385" t="n">
        <v>1</v>
      </c>
      <c r="C212" s="385" t="s">
        <v>984</v>
      </c>
      <c r="D212" s="386" t="s">
        <v>985</v>
      </c>
      <c r="E212" s="385" t="s">
        <v>1227</v>
      </c>
      <c r="F212" s="385" t="n">
        <v>2</v>
      </c>
      <c r="G212" s="386" t="n">
        <v>15</v>
      </c>
      <c r="H212" s="385" t="n">
        <v>21</v>
      </c>
      <c r="I212" s="385" t="n">
        <v>2</v>
      </c>
      <c r="J212" s="385" t="n">
        <v>201301</v>
      </c>
      <c r="K212" s="385" t="n">
        <v>999999</v>
      </c>
      <c r="L212" s="387"/>
      <c r="M212" s="386" t="s">
        <v>1228</v>
      </c>
      <c r="N212" s="387"/>
      <c r="O212" s="385" t="n">
        <v>36</v>
      </c>
      <c r="P212" s="385" t="n">
        <v>40</v>
      </c>
      <c r="Q212" s="388"/>
      <c r="R212" s="385" t="s">
        <v>1322</v>
      </c>
    </row>
    <row r="213" customFormat="false" ht="15" hidden="false" customHeight="false" outlineLevel="0" collapsed="false">
      <c r="B213" s="385" t="n">
        <v>1</v>
      </c>
      <c r="C213" s="385" t="s">
        <v>984</v>
      </c>
      <c r="D213" s="386" t="s">
        <v>985</v>
      </c>
      <c r="E213" s="385" t="s">
        <v>1227</v>
      </c>
      <c r="F213" s="385" t="n">
        <v>2</v>
      </c>
      <c r="G213" s="386" t="n">
        <v>20</v>
      </c>
      <c r="H213" s="385" t="n">
        <v>21</v>
      </c>
      <c r="I213" s="385" t="n">
        <v>2</v>
      </c>
      <c r="J213" s="385" t="n">
        <v>201301</v>
      </c>
      <c r="K213" s="385" t="n">
        <v>999999</v>
      </c>
      <c r="L213" s="387"/>
      <c r="M213" s="386" t="s">
        <v>1228</v>
      </c>
      <c r="N213" s="387"/>
      <c r="O213" s="385" t="n">
        <v>36</v>
      </c>
      <c r="P213" s="385" t="n">
        <v>40</v>
      </c>
      <c r="Q213" s="388"/>
      <c r="R213" s="385" t="s">
        <v>1322</v>
      </c>
    </row>
    <row r="214" customFormat="false" ht="15" hidden="false" customHeight="false" outlineLevel="0" collapsed="false">
      <c r="B214" s="385" t="n">
        <v>1</v>
      </c>
      <c r="C214" s="385" t="s">
        <v>984</v>
      </c>
      <c r="D214" s="386" t="s">
        <v>985</v>
      </c>
      <c r="E214" s="385" t="s">
        <v>1227</v>
      </c>
      <c r="F214" s="385" t="n">
        <v>2</v>
      </c>
      <c r="G214" s="386" t="n">
        <v>21</v>
      </c>
      <c r="H214" s="385" t="n">
        <v>21</v>
      </c>
      <c r="I214" s="385" t="n">
        <v>2</v>
      </c>
      <c r="J214" s="385" t="n">
        <v>201301</v>
      </c>
      <c r="K214" s="385" t="n">
        <v>999999</v>
      </c>
      <c r="L214" s="387"/>
      <c r="M214" s="386" t="s">
        <v>1228</v>
      </c>
      <c r="N214" s="387"/>
      <c r="O214" s="385" t="n">
        <v>36</v>
      </c>
      <c r="P214" s="385" t="n">
        <v>40</v>
      </c>
      <c r="Q214" s="388"/>
      <c r="R214" s="385" t="s">
        <v>1322</v>
      </c>
    </row>
    <row r="215" customFormat="false" ht="15" hidden="false" customHeight="false" outlineLevel="0" collapsed="false">
      <c r="B215" s="385" t="n">
        <v>1</v>
      </c>
      <c r="C215" s="385" t="s">
        <v>984</v>
      </c>
      <c r="D215" s="386" t="s">
        <v>985</v>
      </c>
      <c r="E215" s="385" t="s">
        <v>1227</v>
      </c>
      <c r="F215" s="385" t="n">
        <v>2</v>
      </c>
      <c r="G215" s="386" t="n">
        <v>23</v>
      </c>
      <c r="H215" s="385" t="n">
        <v>21</v>
      </c>
      <c r="I215" s="385" t="n">
        <v>2</v>
      </c>
      <c r="J215" s="385" t="n">
        <v>201301</v>
      </c>
      <c r="K215" s="385" t="n">
        <v>999999</v>
      </c>
      <c r="L215" s="387"/>
      <c r="M215" s="386" t="s">
        <v>1228</v>
      </c>
      <c r="N215" s="387"/>
      <c r="O215" s="385" t="n">
        <v>36</v>
      </c>
      <c r="P215" s="385" t="n">
        <v>40</v>
      </c>
      <c r="Q215" s="388"/>
      <c r="R215" s="385" t="s">
        <v>1322</v>
      </c>
    </row>
    <row r="216" customFormat="false" ht="15" hidden="false" customHeight="false" outlineLevel="0" collapsed="false">
      <c r="B216" s="385" t="n">
        <v>1</v>
      </c>
      <c r="C216" s="385" t="s">
        <v>984</v>
      </c>
      <c r="D216" s="386" t="s">
        <v>985</v>
      </c>
      <c r="E216" s="385" t="s">
        <v>1227</v>
      </c>
      <c r="F216" s="385" t="n">
        <v>2</v>
      </c>
      <c r="G216" s="386" t="n">
        <v>27</v>
      </c>
      <c r="H216" s="385" t="n">
        <v>21</v>
      </c>
      <c r="I216" s="385" t="n">
        <v>2</v>
      </c>
      <c r="J216" s="385" t="n">
        <v>201301</v>
      </c>
      <c r="K216" s="385" t="n">
        <v>999999</v>
      </c>
      <c r="L216" s="387"/>
      <c r="M216" s="386" t="s">
        <v>1228</v>
      </c>
      <c r="N216" s="387"/>
      <c r="O216" s="385" t="n">
        <v>36</v>
      </c>
      <c r="P216" s="385" t="n">
        <v>40</v>
      </c>
      <c r="Q216" s="388"/>
      <c r="R216" s="385" t="s">
        <v>1322</v>
      </c>
    </row>
    <row r="217" customFormat="false" ht="15" hidden="false" customHeight="false" outlineLevel="0" collapsed="false">
      <c r="B217" s="385" t="n">
        <v>1</v>
      </c>
      <c r="C217" s="385" t="s">
        <v>984</v>
      </c>
      <c r="D217" s="386" t="s">
        <v>985</v>
      </c>
      <c r="E217" s="385" t="s">
        <v>1227</v>
      </c>
      <c r="F217" s="385" t="n">
        <v>2</v>
      </c>
      <c r="G217" s="386" t="n">
        <v>29</v>
      </c>
      <c r="H217" s="385" t="n">
        <v>21</v>
      </c>
      <c r="I217" s="385" t="n">
        <v>2</v>
      </c>
      <c r="J217" s="385" t="n">
        <v>201301</v>
      </c>
      <c r="K217" s="385" t="n">
        <v>999999</v>
      </c>
      <c r="L217" s="387"/>
      <c r="M217" s="386" t="s">
        <v>1228</v>
      </c>
      <c r="N217" s="387"/>
      <c r="O217" s="385" t="n">
        <v>36</v>
      </c>
      <c r="P217" s="385" t="n">
        <v>40</v>
      </c>
      <c r="Q217" s="388"/>
      <c r="R217" s="385" t="s">
        <v>1322</v>
      </c>
    </row>
    <row r="218" customFormat="false" ht="15" hidden="false" customHeight="false" outlineLevel="0" collapsed="false">
      <c r="B218" s="385" t="n">
        <v>1</v>
      </c>
      <c r="C218" s="385" t="s">
        <v>984</v>
      </c>
      <c r="D218" s="386" t="s">
        <v>985</v>
      </c>
      <c r="E218" s="385" t="s">
        <v>1227</v>
      </c>
      <c r="F218" s="385" t="n">
        <v>2</v>
      </c>
      <c r="G218" s="386" t="n">
        <v>31</v>
      </c>
      <c r="H218" s="385" t="n">
        <v>21</v>
      </c>
      <c r="I218" s="385" t="n">
        <v>2</v>
      </c>
      <c r="J218" s="385" t="n">
        <v>201301</v>
      </c>
      <c r="K218" s="385" t="n">
        <v>999999</v>
      </c>
      <c r="L218" s="387"/>
      <c r="M218" s="386" t="s">
        <v>1228</v>
      </c>
      <c r="N218" s="387"/>
      <c r="O218" s="385" t="n">
        <v>36</v>
      </c>
      <c r="P218" s="385" t="n">
        <v>40</v>
      </c>
      <c r="Q218" s="388"/>
      <c r="R218" s="385" t="s">
        <v>1322</v>
      </c>
    </row>
    <row r="219" customFormat="false" ht="15" hidden="false" customHeight="false" outlineLevel="0" collapsed="false">
      <c r="B219" s="385" t="n">
        <v>1</v>
      </c>
      <c r="C219" s="385" t="s">
        <v>984</v>
      </c>
      <c r="D219" s="386" t="s">
        <v>985</v>
      </c>
      <c r="E219" s="385" t="s">
        <v>1227</v>
      </c>
      <c r="F219" s="385" t="n">
        <v>2</v>
      </c>
      <c r="G219" s="386" t="n">
        <v>32</v>
      </c>
      <c r="H219" s="385" t="n">
        <v>21</v>
      </c>
      <c r="I219" s="385" t="n">
        <v>2</v>
      </c>
      <c r="J219" s="385" t="n">
        <v>201301</v>
      </c>
      <c r="K219" s="385" t="n">
        <v>999999</v>
      </c>
      <c r="L219" s="387"/>
      <c r="M219" s="386" t="s">
        <v>1228</v>
      </c>
      <c r="N219" s="387"/>
      <c r="O219" s="385" t="n">
        <v>36</v>
      </c>
      <c r="P219" s="385" t="n">
        <v>40</v>
      </c>
      <c r="Q219" s="388"/>
      <c r="R219" s="385" t="s">
        <v>1322</v>
      </c>
    </row>
    <row r="220" customFormat="false" ht="15" hidden="false" customHeight="false" outlineLevel="0" collapsed="false">
      <c r="B220" s="385" t="n">
        <v>1</v>
      </c>
      <c r="C220" s="385" t="s">
        <v>984</v>
      </c>
      <c r="D220" s="386" t="s">
        <v>985</v>
      </c>
      <c r="E220" s="385" t="s">
        <v>1227</v>
      </c>
      <c r="F220" s="385" t="n">
        <v>2</v>
      </c>
      <c r="G220" s="386" t="n">
        <v>50</v>
      </c>
      <c r="H220" s="385" t="n">
        <v>21</v>
      </c>
      <c r="I220" s="385" t="n">
        <v>2</v>
      </c>
      <c r="J220" s="385" t="n">
        <v>201301</v>
      </c>
      <c r="K220" s="385" t="n">
        <v>999999</v>
      </c>
      <c r="L220" s="387"/>
      <c r="M220" s="386" t="s">
        <v>1228</v>
      </c>
      <c r="N220" s="387"/>
      <c r="O220" s="385" t="n">
        <v>36</v>
      </c>
      <c r="P220" s="385" t="n">
        <v>40</v>
      </c>
      <c r="Q220" s="388"/>
      <c r="R220" s="385" t="s">
        <v>1322</v>
      </c>
    </row>
    <row r="221" customFormat="false" ht="15" hidden="false" customHeight="false" outlineLevel="0" collapsed="false">
      <c r="B221" s="385" t="n">
        <v>1</v>
      </c>
      <c r="C221" s="385" t="s">
        <v>984</v>
      </c>
      <c r="D221" s="386" t="s">
        <v>985</v>
      </c>
      <c r="E221" s="385" t="s">
        <v>1227</v>
      </c>
      <c r="F221" s="385" t="n">
        <v>2</v>
      </c>
      <c r="G221" s="386" t="n">
        <v>55</v>
      </c>
      <c r="H221" s="385" t="n">
        <v>21</v>
      </c>
      <c r="I221" s="385" t="n">
        <v>2</v>
      </c>
      <c r="J221" s="385" t="n">
        <v>201301</v>
      </c>
      <c r="K221" s="385" t="n">
        <v>999999</v>
      </c>
      <c r="L221" s="387"/>
      <c r="M221" s="386" t="s">
        <v>1228</v>
      </c>
      <c r="N221" s="387"/>
      <c r="O221" s="385" t="n">
        <v>36</v>
      </c>
      <c r="P221" s="385" t="n">
        <v>40</v>
      </c>
      <c r="Q221" s="388"/>
      <c r="R221" s="385" t="s">
        <v>1322</v>
      </c>
    </row>
    <row r="222" customFormat="false" ht="15" hidden="false" customHeight="false" outlineLevel="0" collapsed="false">
      <c r="B222" s="385" t="n">
        <v>1</v>
      </c>
      <c r="C222" s="385" t="s">
        <v>984</v>
      </c>
      <c r="D222" s="386" t="s">
        <v>985</v>
      </c>
      <c r="E222" s="385" t="s">
        <v>1227</v>
      </c>
      <c r="F222" s="385" t="n">
        <v>2</v>
      </c>
      <c r="G222" s="386" t="n">
        <v>61</v>
      </c>
      <c r="H222" s="385" t="n">
        <v>21</v>
      </c>
      <c r="I222" s="385" t="n">
        <v>2</v>
      </c>
      <c r="J222" s="385" t="n">
        <v>201301</v>
      </c>
      <c r="K222" s="385" t="n">
        <v>999999</v>
      </c>
      <c r="L222" s="387"/>
      <c r="M222" s="386" t="s">
        <v>1228</v>
      </c>
      <c r="N222" s="387"/>
      <c r="O222" s="385" t="n">
        <v>36</v>
      </c>
      <c r="P222" s="385" t="n">
        <v>40</v>
      </c>
      <c r="Q222" s="388"/>
      <c r="R222" s="385" t="s">
        <v>1322</v>
      </c>
    </row>
    <row r="223" customFormat="false" ht="15" hidden="false" customHeight="false" outlineLevel="0" collapsed="false">
      <c r="B223" s="385" t="n">
        <v>1</v>
      </c>
      <c r="C223" s="385" t="s">
        <v>984</v>
      </c>
      <c r="D223" s="386" t="s">
        <v>985</v>
      </c>
      <c r="E223" s="385" t="s">
        <v>1227</v>
      </c>
      <c r="F223" s="385" t="n">
        <v>2</v>
      </c>
      <c r="G223" s="386" t="n">
        <v>63</v>
      </c>
      <c r="H223" s="385" t="n">
        <v>21</v>
      </c>
      <c r="I223" s="385" t="n">
        <v>2</v>
      </c>
      <c r="J223" s="385" t="n">
        <v>201301</v>
      </c>
      <c r="K223" s="385" t="n">
        <v>999999</v>
      </c>
      <c r="L223" s="387"/>
      <c r="M223" s="386" t="s">
        <v>1228</v>
      </c>
      <c r="N223" s="387"/>
      <c r="O223" s="385" t="n">
        <v>36</v>
      </c>
      <c r="P223" s="385" t="n">
        <v>40</v>
      </c>
      <c r="Q223" s="388"/>
      <c r="R223" s="385" t="s">
        <v>1322</v>
      </c>
    </row>
    <row r="224" customFormat="false" ht="15" hidden="false" customHeight="false" outlineLevel="0" collapsed="false">
      <c r="B224" s="385" t="n">
        <v>1</v>
      </c>
      <c r="C224" s="385" t="s">
        <v>984</v>
      </c>
      <c r="D224" s="386" t="s">
        <v>985</v>
      </c>
      <c r="E224" s="385" t="s">
        <v>1227</v>
      </c>
      <c r="F224" s="385" t="n">
        <v>2</v>
      </c>
      <c r="G224" s="386" t="n">
        <v>66</v>
      </c>
      <c r="H224" s="385" t="n">
        <v>21</v>
      </c>
      <c r="I224" s="385" t="n">
        <v>2</v>
      </c>
      <c r="J224" s="385" t="n">
        <v>201301</v>
      </c>
      <c r="K224" s="385" t="n">
        <v>999999</v>
      </c>
      <c r="L224" s="387"/>
      <c r="M224" s="386" t="s">
        <v>1228</v>
      </c>
      <c r="N224" s="387"/>
      <c r="O224" s="385" t="n">
        <v>36</v>
      </c>
      <c r="P224" s="385" t="n">
        <v>40</v>
      </c>
      <c r="Q224" s="388"/>
      <c r="R224" s="385" t="s">
        <v>1322</v>
      </c>
    </row>
    <row r="225" customFormat="false" ht="15" hidden="false" customHeight="false" outlineLevel="0" collapsed="false">
      <c r="B225" s="385" t="n">
        <v>1</v>
      </c>
      <c r="C225" s="385" t="s">
        <v>984</v>
      </c>
      <c r="D225" s="386" t="s">
        <v>985</v>
      </c>
      <c r="E225" s="385" t="s">
        <v>1227</v>
      </c>
      <c r="F225" s="385" t="n">
        <v>2</v>
      </c>
      <c r="G225" s="386" t="n">
        <v>67</v>
      </c>
      <c r="H225" s="385" t="n">
        <v>21</v>
      </c>
      <c r="I225" s="385" t="n">
        <v>2</v>
      </c>
      <c r="J225" s="385" t="n">
        <v>201301</v>
      </c>
      <c r="K225" s="385" t="n">
        <v>999999</v>
      </c>
      <c r="L225" s="387"/>
      <c r="M225" s="386" t="s">
        <v>1228</v>
      </c>
      <c r="N225" s="387"/>
      <c r="O225" s="385" t="n">
        <v>36</v>
      </c>
      <c r="P225" s="385" t="n">
        <v>40</v>
      </c>
      <c r="Q225" s="388"/>
      <c r="R225" s="385" t="s">
        <v>1322</v>
      </c>
    </row>
    <row r="226" customFormat="false" ht="15" hidden="false" customHeight="false" outlineLevel="0" collapsed="false">
      <c r="B226" s="385" t="n">
        <v>1</v>
      </c>
      <c r="C226" s="385" t="s">
        <v>984</v>
      </c>
      <c r="D226" s="386" t="s">
        <v>985</v>
      </c>
      <c r="E226" s="385" t="s">
        <v>1227</v>
      </c>
      <c r="F226" s="385" t="n">
        <v>2</v>
      </c>
      <c r="G226" s="386" t="n">
        <v>72</v>
      </c>
      <c r="H226" s="385" t="n">
        <v>21</v>
      </c>
      <c r="I226" s="385" t="n">
        <v>2</v>
      </c>
      <c r="J226" s="385" t="n">
        <v>201301</v>
      </c>
      <c r="K226" s="385" t="n">
        <v>999999</v>
      </c>
      <c r="L226" s="387"/>
      <c r="M226" s="386" t="s">
        <v>1228</v>
      </c>
      <c r="N226" s="387"/>
      <c r="O226" s="385" t="n">
        <v>36</v>
      </c>
      <c r="P226" s="385" t="n">
        <v>40</v>
      </c>
      <c r="Q226" s="388"/>
      <c r="R226" s="385" t="s">
        <v>1322</v>
      </c>
    </row>
    <row r="227" customFormat="false" ht="15" hidden="false" customHeight="false" outlineLevel="0" collapsed="false">
      <c r="B227" s="385" t="n">
        <v>1</v>
      </c>
      <c r="C227" s="385" t="s">
        <v>984</v>
      </c>
      <c r="D227" s="386" t="s">
        <v>985</v>
      </c>
      <c r="E227" s="385" t="s">
        <v>1227</v>
      </c>
      <c r="F227" s="385" t="n">
        <v>2</v>
      </c>
      <c r="G227" s="386" t="n">
        <v>100</v>
      </c>
      <c r="H227" s="385" t="n">
        <v>21</v>
      </c>
      <c r="I227" s="385" t="n">
        <v>2</v>
      </c>
      <c r="J227" s="385" t="n">
        <v>201301</v>
      </c>
      <c r="K227" s="385" t="n">
        <v>999999</v>
      </c>
      <c r="L227" s="387"/>
      <c r="M227" s="386" t="s">
        <v>1228</v>
      </c>
      <c r="N227" s="387"/>
      <c r="O227" s="385" t="n">
        <v>36</v>
      </c>
      <c r="P227" s="385" t="n">
        <v>40</v>
      </c>
      <c r="Q227" s="388"/>
      <c r="R227" s="385" t="s">
        <v>1322</v>
      </c>
    </row>
    <row r="228" customFormat="false" ht="15" hidden="false" customHeight="false" outlineLevel="0" collapsed="false">
      <c r="B228" s="385" t="n">
        <v>1</v>
      </c>
      <c r="C228" s="385" t="s">
        <v>984</v>
      </c>
      <c r="D228" s="386" t="s">
        <v>985</v>
      </c>
      <c r="E228" s="385" t="s">
        <v>1227</v>
      </c>
      <c r="F228" s="385" t="n">
        <v>2</v>
      </c>
      <c r="G228" s="386" t="n">
        <v>412</v>
      </c>
      <c r="H228" s="385" t="n">
        <v>21</v>
      </c>
      <c r="I228" s="385" t="n">
        <v>2</v>
      </c>
      <c r="J228" s="385" t="n">
        <v>201301</v>
      </c>
      <c r="K228" s="385" t="n">
        <v>999999</v>
      </c>
      <c r="L228" s="387"/>
      <c r="M228" s="386" t="s">
        <v>1228</v>
      </c>
      <c r="N228" s="387"/>
      <c r="O228" s="385" t="n">
        <v>36</v>
      </c>
      <c r="P228" s="385" t="n">
        <v>40</v>
      </c>
      <c r="Q228" s="388"/>
      <c r="R228" s="385" t="s">
        <v>1322</v>
      </c>
    </row>
    <row r="229" customFormat="false" ht="15" hidden="false" customHeight="false" outlineLevel="0" collapsed="false">
      <c r="B229" s="385" t="n">
        <v>1</v>
      </c>
      <c r="C229" s="385" t="s">
        <v>984</v>
      </c>
      <c r="D229" s="386" t="s">
        <v>985</v>
      </c>
      <c r="E229" s="385" t="s">
        <v>1227</v>
      </c>
      <c r="F229" s="385" t="n">
        <v>2</v>
      </c>
      <c r="G229" s="386" t="n">
        <v>414</v>
      </c>
      <c r="H229" s="385" t="n">
        <v>21</v>
      </c>
      <c r="I229" s="385" t="n">
        <v>2</v>
      </c>
      <c r="J229" s="385" t="n">
        <v>201301</v>
      </c>
      <c r="K229" s="385" t="n">
        <v>999999</v>
      </c>
      <c r="L229" s="387"/>
      <c r="M229" s="386" t="s">
        <v>1228</v>
      </c>
      <c r="N229" s="387"/>
      <c r="O229" s="385" t="n">
        <v>36</v>
      </c>
      <c r="P229" s="385" t="n">
        <v>40</v>
      </c>
      <c r="Q229" s="388"/>
      <c r="R229" s="385" t="s">
        <v>1322</v>
      </c>
    </row>
    <row r="230" customFormat="false" ht="15" hidden="false" customHeight="false" outlineLevel="0" collapsed="false">
      <c r="B230" s="385" t="n">
        <v>1</v>
      </c>
      <c r="C230" s="385" t="s">
        <v>984</v>
      </c>
      <c r="D230" s="386" t="s">
        <v>985</v>
      </c>
      <c r="E230" s="385" t="s">
        <v>1227</v>
      </c>
      <c r="F230" s="385" t="n">
        <v>2</v>
      </c>
      <c r="G230" s="386" t="n">
        <v>426</v>
      </c>
      <c r="H230" s="385" t="n">
        <v>21</v>
      </c>
      <c r="I230" s="385" t="n">
        <v>2</v>
      </c>
      <c r="J230" s="385" t="n">
        <v>201301</v>
      </c>
      <c r="K230" s="385" t="n">
        <v>999999</v>
      </c>
      <c r="L230" s="387"/>
      <c r="M230" s="386" t="s">
        <v>1228</v>
      </c>
      <c r="N230" s="387"/>
      <c r="O230" s="385" t="n">
        <v>36</v>
      </c>
      <c r="P230" s="385" t="n">
        <v>40</v>
      </c>
      <c r="Q230" s="388"/>
      <c r="R230" s="385" t="s">
        <v>1322</v>
      </c>
    </row>
    <row r="231" customFormat="false" ht="15" hidden="false" customHeight="false" outlineLevel="0" collapsed="false">
      <c r="B231" s="385" t="n">
        <v>1</v>
      </c>
      <c r="C231" s="385" t="s">
        <v>970</v>
      </c>
      <c r="D231" s="386" t="s">
        <v>975</v>
      </c>
      <c r="E231" s="385" t="s">
        <v>1227</v>
      </c>
      <c r="F231" s="385" t="n">
        <v>2</v>
      </c>
      <c r="G231" s="386" t="n">
        <v>1</v>
      </c>
      <c r="H231" s="385" t="n">
        <v>47</v>
      </c>
      <c r="I231" s="385" t="n">
        <v>2</v>
      </c>
      <c r="J231" s="385" t="n">
        <v>201301</v>
      </c>
      <c r="K231" s="385" t="n">
        <v>999999</v>
      </c>
      <c r="L231" s="387"/>
      <c r="M231" s="386" t="s">
        <v>1228</v>
      </c>
      <c r="N231" s="387"/>
      <c r="O231" s="385" t="n">
        <v>36</v>
      </c>
      <c r="P231" s="385" t="n">
        <v>40</v>
      </c>
      <c r="Q231" s="388"/>
      <c r="R231" s="385" t="s">
        <v>1322</v>
      </c>
    </row>
    <row r="232" customFormat="false" ht="15" hidden="false" customHeight="false" outlineLevel="0" collapsed="false">
      <c r="B232" s="385" t="n">
        <v>1</v>
      </c>
      <c r="C232" s="385" t="s">
        <v>970</v>
      </c>
      <c r="D232" s="386" t="s">
        <v>975</v>
      </c>
      <c r="E232" s="385" t="s">
        <v>1227</v>
      </c>
      <c r="F232" s="385" t="n">
        <v>2</v>
      </c>
      <c r="G232" s="386" t="n">
        <v>3</v>
      </c>
      <c r="H232" s="385" t="n">
        <v>47</v>
      </c>
      <c r="I232" s="385" t="n">
        <v>2</v>
      </c>
      <c r="J232" s="385" t="n">
        <v>201301</v>
      </c>
      <c r="K232" s="385" t="n">
        <v>999999</v>
      </c>
      <c r="L232" s="387"/>
      <c r="M232" s="386" t="s">
        <v>1228</v>
      </c>
      <c r="N232" s="387"/>
      <c r="O232" s="385" t="n">
        <v>36</v>
      </c>
      <c r="P232" s="385" t="n">
        <v>40</v>
      </c>
      <c r="Q232" s="388"/>
      <c r="R232" s="385" t="s">
        <v>1322</v>
      </c>
    </row>
    <row r="233" customFormat="false" ht="15" hidden="false" customHeight="false" outlineLevel="0" collapsed="false">
      <c r="B233" s="385" t="n">
        <v>1</v>
      </c>
      <c r="C233" s="385" t="s">
        <v>970</v>
      </c>
      <c r="D233" s="386" t="s">
        <v>975</v>
      </c>
      <c r="E233" s="385" t="s">
        <v>1227</v>
      </c>
      <c r="F233" s="385" t="n">
        <v>2</v>
      </c>
      <c r="G233" s="386" t="n">
        <v>4</v>
      </c>
      <c r="H233" s="385" t="n">
        <v>47</v>
      </c>
      <c r="I233" s="385" t="n">
        <v>2</v>
      </c>
      <c r="J233" s="385" t="n">
        <v>201301</v>
      </c>
      <c r="K233" s="385" t="n">
        <v>999999</v>
      </c>
      <c r="L233" s="387"/>
      <c r="M233" s="386" t="s">
        <v>1228</v>
      </c>
      <c r="N233" s="387"/>
      <c r="O233" s="385" t="n">
        <v>36</v>
      </c>
      <c r="P233" s="385" t="n">
        <v>40</v>
      </c>
      <c r="Q233" s="388"/>
      <c r="R233" s="385" t="s">
        <v>1322</v>
      </c>
    </row>
    <row r="234" customFormat="false" ht="15" hidden="false" customHeight="false" outlineLevel="0" collapsed="false">
      <c r="B234" s="385" t="n">
        <v>1</v>
      </c>
      <c r="C234" s="385" t="s">
        <v>970</v>
      </c>
      <c r="D234" s="386" t="s">
        <v>975</v>
      </c>
      <c r="E234" s="385" t="s">
        <v>1227</v>
      </c>
      <c r="F234" s="385" t="n">
        <v>2</v>
      </c>
      <c r="G234" s="386" t="n">
        <v>5</v>
      </c>
      <c r="H234" s="385" t="n">
        <v>47</v>
      </c>
      <c r="I234" s="385" t="n">
        <v>2</v>
      </c>
      <c r="J234" s="385" t="n">
        <v>201301</v>
      </c>
      <c r="K234" s="385" t="n">
        <v>999999</v>
      </c>
      <c r="L234" s="387"/>
      <c r="M234" s="386" t="s">
        <v>1228</v>
      </c>
      <c r="N234" s="387"/>
      <c r="O234" s="385" t="n">
        <v>36</v>
      </c>
      <c r="P234" s="385" t="n">
        <v>40</v>
      </c>
      <c r="Q234" s="388"/>
      <c r="R234" s="385" t="s">
        <v>1322</v>
      </c>
    </row>
    <row r="235" customFormat="false" ht="15" hidden="false" customHeight="false" outlineLevel="0" collapsed="false">
      <c r="B235" s="385" t="n">
        <v>1</v>
      </c>
      <c r="C235" s="385" t="s">
        <v>970</v>
      </c>
      <c r="D235" s="386" t="s">
        <v>975</v>
      </c>
      <c r="E235" s="385" t="s">
        <v>1227</v>
      </c>
      <c r="F235" s="385" t="n">
        <v>2</v>
      </c>
      <c r="G235" s="386" t="n">
        <v>6</v>
      </c>
      <c r="H235" s="385" t="n">
        <v>47</v>
      </c>
      <c r="I235" s="385" t="n">
        <v>2</v>
      </c>
      <c r="J235" s="385" t="n">
        <v>201301</v>
      </c>
      <c r="K235" s="385" t="n">
        <v>999999</v>
      </c>
      <c r="L235" s="387"/>
      <c r="M235" s="386" t="s">
        <v>1228</v>
      </c>
      <c r="N235" s="387"/>
      <c r="O235" s="385" t="n">
        <v>36</v>
      </c>
      <c r="P235" s="385" t="n">
        <v>40</v>
      </c>
      <c r="Q235" s="388"/>
      <c r="R235" s="385" t="s">
        <v>1322</v>
      </c>
    </row>
    <row r="236" customFormat="false" ht="15" hidden="false" customHeight="false" outlineLevel="0" collapsed="false">
      <c r="B236" s="385" t="n">
        <v>1</v>
      </c>
      <c r="C236" s="385" t="s">
        <v>970</v>
      </c>
      <c r="D236" s="386" t="s">
        <v>975</v>
      </c>
      <c r="E236" s="385" t="s">
        <v>1227</v>
      </c>
      <c r="F236" s="385" t="n">
        <v>2</v>
      </c>
      <c r="G236" s="386" t="n">
        <v>9</v>
      </c>
      <c r="H236" s="385" t="n">
        <v>47</v>
      </c>
      <c r="I236" s="385" t="n">
        <v>2</v>
      </c>
      <c r="J236" s="385" t="n">
        <v>201301</v>
      </c>
      <c r="K236" s="385" t="n">
        <v>999999</v>
      </c>
      <c r="L236" s="387"/>
      <c r="M236" s="386" t="s">
        <v>1228</v>
      </c>
      <c r="N236" s="387"/>
      <c r="O236" s="385" t="n">
        <v>36</v>
      </c>
      <c r="P236" s="385" t="n">
        <v>40</v>
      </c>
      <c r="Q236" s="388"/>
      <c r="R236" s="385" t="s">
        <v>1322</v>
      </c>
    </row>
    <row r="237" customFormat="false" ht="15" hidden="false" customHeight="false" outlineLevel="0" collapsed="false">
      <c r="B237" s="385" t="n">
        <v>1</v>
      </c>
      <c r="C237" s="385" t="s">
        <v>970</v>
      </c>
      <c r="D237" s="386" t="s">
        <v>975</v>
      </c>
      <c r="E237" s="385" t="s">
        <v>1227</v>
      </c>
      <c r="F237" s="385" t="n">
        <v>2</v>
      </c>
      <c r="G237" s="386" t="n">
        <v>11</v>
      </c>
      <c r="H237" s="385" t="n">
        <v>47</v>
      </c>
      <c r="I237" s="385" t="n">
        <v>2</v>
      </c>
      <c r="J237" s="385" t="n">
        <v>201301</v>
      </c>
      <c r="K237" s="385" t="n">
        <v>999999</v>
      </c>
      <c r="L237" s="387"/>
      <c r="M237" s="386" t="s">
        <v>1228</v>
      </c>
      <c r="N237" s="387"/>
      <c r="O237" s="385" t="n">
        <v>36</v>
      </c>
      <c r="P237" s="385" t="n">
        <v>40</v>
      </c>
      <c r="Q237" s="388"/>
      <c r="R237" s="385" t="s">
        <v>1322</v>
      </c>
    </row>
    <row r="238" customFormat="false" ht="15" hidden="false" customHeight="false" outlineLevel="0" collapsed="false">
      <c r="B238" s="385" t="n">
        <v>1</v>
      </c>
      <c r="C238" s="385" t="s">
        <v>970</v>
      </c>
      <c r="D238" s="386" t="s">
        <v>975</v>
      </c>
      <c r="E238" s="385" t="s">
        <v>1227</v>
      </c>
      <c r="F238" s="385" t="n">
        <v>2</v>
      </c>
      <c r="G238" s="386" t="n">
        <v>12</v>
      </c>
      <c r="H238" s="385" t="n">
        <v>47</v>
      </c>
      <c r="I238" s="385" t="n">
        <v>2</v>
      </c>
      <c r="J238" s="385" t="n">
        <v>201301</v>
      </c>
      <c r="K238" s="385" t="n">
        <v>999999</v>
      </c>
      <c r="L238" s="387"/>
      <c r="M238" s="386" t="s">
        <v>1228</v>
      </c>
      <c r="N238" s="387"/>
      <c r="O238" s="385" t="n">
        <v>36</v>
      </c>
      <c r="P238" s="385" t="n">
        <v>40</v>
      </c>
      <c r="Q238" s="388"/>
      <c r="R238" s="385" t="s">
        <v>1322</v>
      </c>
    </row>
    <row r="239" customFormat="false" ht="15" hidden="false" customHeight="false" outlineLevel="0" collapsed="false">
      <c r="B239" s="385" t="n">
        <v>1</v>
      </c>
      <c r="C239" s="385" t="s">
        <v>970</v>
      </c>
      <c r="D239" s="386" t="s">
        <v>975</v>
      </c>
      <c r="E239" s="385" t="s">
        <v>1227</v>
      </c>
      <c r="F239" s="385" t="n">
        <v>2</v>
      </c>
      <c r="G239" s="386" t="n">
        <v>15</v>
      </c>
      <c r="H239" s="385" t="n">
        <v>47</v>
      </c>
      <c r="I239" s="385" t="n">
        <v>2</v>
      </c>
      <c r="J239" s="385" t="n">
        <v>201301</v>
      </c>
      <c r="K239" s="385" t="n">
        <v>999999</v>
      </c>
      <c r="L239" s="387"/>
      <c r="M239" s="386" t="s">
        <v>1228</v>
      </c>
      <c r="N239" s="387"/>
      <c r="O239" s="385" t="n">
        <v>36</v>
      </c>
      <c r="P239" s="385" t="n">
        <v>40</v>
      </c>
      <c r="Q239" s="388"/>
      <c r="R239" s="385" t="s">
        <v>1322</v>
      </c>
    </row>
    <row r="240" customFormat="false" ht="15" hidden="false" customHeight="false" outlineLevel="0" collapsed="false">
      <c r="B240" s="385" t="n">
        <v>1</v>
      </c>
      <c r="C240" s="385" t="s">
        <v>970</v>
      </c>
      <c r="D240" s="386" t="s">
        <v>975</v>
      </c>
      <c r="E240" s="385" t="s">
        <v>1227</v>
      </c>
      <c r="F240" s="385" t="n">
        <v>2</v>
      </c>
      <c r="G240" s="386" t="n">
        <v>20</v>
      </c>
      <c r="H240" s="385" t="n">
        <v>47</v>
      </c>
      <c r="I240" s="385" t="n">
        <v>2</v>
      </c>
      <c r="J240" s="385" t="n">
        <v>201301</v>
      </c>
      <c r="K240" s="385" t="n">
        <v>999999</v>
      </c>
      <c r="L240" s="387"/>
      <c r="M240" s="386" t="s">
        <v>1228</v>
      </c>
      <c r="N240" s="387"/>
      <c r="O240" s="385" t="n">
        <v>36</v>
      </c>
      <c r="P240" s="385" t="n">
        <v>40</v>
      </c>
      <c r="Q240" s="388"/>
      <c r="R240" s="385" t="s">
        <v>1322</v>
      </c>
    </row>
    <row r="241" customFormat="false" ht="15" hidden="false" customHeight="false" outlineLevel="0" collapsed="false">
      <c r="B241" s="385" t="n">
        <v>1</v>
      </c>
      <c r="C241" s="385" t="s">
        <v>970</v>
      </c>
      <c r="D241" s="386" t="s">
        <v>975</v>
      </c>
      <c r="E241" s="385" t="s">
        <v>1227</v>
      </c>
      <c r="F241" s="385" t="n">
        <v>2</v>
      </c>
      <c r="G241" s="386" t="n">
        <v>21</v>
      </c>
      <c r="H241" s="385" t="n">
        <v>47</v>
      </c>
      <c r="I241" s="385" t="n">
        <v>2</v>
      </c>
      <c r="J241" s="385" t="n">
        <v>201301</v>
      </c>
      <c r="K241" s="385" t="n">
        <v>999999</v>
      </c>
      <c r="L241" s="387"/>
      <c r="M241" s="386" t="s">
        <v>1228</v>
      </c>
      <c r="N241" s="387"/>
      <c r="O241" s="385" t="n">
        <v>36</v>
      </c>
      <c r="P241" s="385" t="n">
        <v>40</v>
      </c>
      <c r="Q241" s="388"/>
      <c r="R241" s="385" t="s">
        <v>1322</v>
      </c>
    </row>
    <row r="242" customFormat="false" ht="15" hidden="false" customHeight="false" outlineLevel="0" collapsed="false">
      <c r="B242" s="385" t="n">
        <v>1</v>
      </c>
      <c r="C242" s="385" t="s">
        <v>970</v>
      </c>
      <c r="D242" s="386" t="s">
        <v>975</v>
      </c>
      <c r="E242" s="385" t="s">
        <v>1227</v>
      </c>
      <c r="F242" s="385" t="n">
        <v>2</v>
      </c>
      <c r="G242" s="386" t="n">
        <v>43</v>
      </c>
      <c r="H242" s="385" t="n">
        <v>47</v>
      </c>
      <c r="I242" s="385" t="n">
        <v>2</v>
      </c>
      <c r="J242" s="385" t="n">
        <v>201301</v>
      </c>
      <c r="K242" s="385" t="n">
        <v>999999</v>
      </c>
      <c r="L242" s="387"/>
      <c r="M242" s="386" t="s">
        <v>1228</v>
      </c>
      <c r="N242" s="387"/>
      <c r="O242" s="385" t="n">
        <v>36</v>
      </c>
      <c r="P242" s="385" t="n">
        <v>40</v>
      </c>
      <c r="Q242" s="388"/>
      <c r="R242" s="385" t="s">
        <v>1322</v>
      </c>
    </row>
    <row r="243" customFormat="false" ht="15" hidden="false" customHeight="false" outlineLevel="0" collapsed="false">
      <c r="B243" s="385" t="n">
        <v>1</v>
      </c>
      <c r="C243" s="385" t="s">
        <v>970</v>
      </c>
      <c r="D243" s="386" t="s">
        <v>975</v>
      </c>
      <c r="E243" s="385" t="s">
        <v>1227</v>
      </c>
      <c r="F243" s="385" t="n">
        <v>2</v>
      </c>
      <c r="G243" s="386" t="n">
        <v>27</v>
      </c>
      <c r="H243" s="385" t="n">
        <v>47</v>
      </c>
      <c r="I243" s="385" t="n">
        <v>2</v>
      </c>
      <c r="J243" s="385" t="n">
        <v>201301</v>
      </c>
      <c r="K243" s="385" t="n">
        <v>999999</v>
      </c>
      <c r="L243" s="387"/>
      <c r="M243" s="386" t="s">
        <v>1228</v>
      </c>
      <c r="N243" s="387"/>
      <c r="O243" s="385" t="n">
        <v>36</v>
      </c>
      <c r="P243" s="385" t="n">
        <v>40</v>
      </c>
      <c r="Q243" s="388"/>
      <c r="R243" s="385" t="s">
        <v>1322</v>
      </c>
    </row>
    <row r="244" customFormat="false" ht="15" hidden="false" customHeight="false" outlineLevel="0" collapsed="false">
      <c r="B244" s="385" t="n">
        <v>1</v>
      </c>
      <c r="C244" s="385" t="s">
        <v>970</v>
      </c>
      <c r="D244" s="386" t="s">
        <v>975</v>
      </c>
      <c r="E244" s="385" t="s">
        <v>1227</v>
      </c>
      <c r="F244" s="385" t="n">
        <v>2</v>
      </c>
      <c r="G244" s="386" t="n">
        <v>31</v>
      </c>
      <c r="H244" s="385" t="n">
        <v>47</v>
      </c>
      <c r="I244" s="385" t="n">
        <v>2</v>
      </c>
      <c r="J244" s="385" t="n">
        <v>201301</v>
      </c>
      <c r="K244" s="385" t="n">
        <v>999999</v>
      </c>
      <c r="L244" s="387"/>
      <c r="M244" s="386" t="s">
        <v>1228</v>
      </c>
      <c r="N244" s="387"/>
      <c r="O244" s="385" t="n">
        <v>36</v>
      </c>
      <c r="P244" s="385" t="n">
        <v>40</v>
      </c>
      <c r="Q244" s="388"/>
      <c r="R244" s="385" t="s">
        <v>1322</v>
      </c>
    </row>
    <row r="245" customFormat="false" ht="15" hidden="false" customHeight="false" outlineLevel="0" collapsed="false">
      <c r="B245" s="385" t="n">
        <v>1</v>
      </c>
      <c r="C245" s="385" t="s">
        <v>970</v>
      </c>
      <c r="D245" s="386" t="s">
        <v>975</v>
      </c>
      <c r="E245" s="385" t="s">
        <v>1227</v>
      </c>
      <c r="F245" s="385" t="n">
        <v>2</v>
      </c>
      <c r="G245" s="386" t="n">
        <v>32</v>
      </c>
      <c r="H245" s="385" t="n">
        <v>47</v>
      </c>
      <c r="I245" s="385" t="n">
        <v>2</v>
      </c>
      <c r="J245" s="385" t="n">
        <v>201301</v>
      </c>
      <c r="K245" s="385" t="n">
        <v>999999</v>
      </c>
      <c r="L245" s="387"/>
      <c r="M245" s="386" t="s">
        <v>1228</v>
      </c>
      <c r="N245" s="387"/>
      <c r="O245" s="385" t="n">
        <v>36</v>
      </c>
      <c r="P245" s="385" t="n">
        <v>40</v>
      </c>
      <c r="Q245" s="388"/>
      <c r="R245" s="385" t="s">
        <v>1322</v>
      </c>
    </row>
    <row r="246" customFormat="false" ht="15" hidden="false" customHeight="false" outlineLevel="0" collapsed="false">
      <c r="B246" s="385" t="n">
        <v>1</v>
      </c>
      <c r="C246" s="385" t="s">
        <v>970</v>
      </c>
      <c r="D246" s="386" t="s">
        <v>975</v>
      </c>
      <c r="E246" s="385" t="s">
        <v>1227</v>
      </c>
      <c r="F246" s="385" t="n">
        <v>2</v>
      </c>
      <c r="G246" s="386" t="n">
        <v>50</v>
      </c>
      <c r="H246" s="385" t="n">
        <v>47</v>
      </c>
      <c r="I246" s="385" t="n">
        <v>2</v>
      </c>
      <c r="J246" s="385" t="n">
        <v>201301</v>
      </c>
      <c r="K246" s="385" t="n">
        <v>999999</v>
      </c>
      <c r="L246" s="387"/>
      <c r="M246" s="386" t="s">
        <v>1228</v>
      </c>
      <c r="N246" s="387"/>
      <c r="O246" s="385" t="n">
        <v>36</v>
      </c>
      <c r="P246" s="385" t="n">
        <v>40</v>
      </c>
      <c r="Q246" s="388"/>
      <c r="R246" s="385" t="s">
        <v>1322</v>
      </c>
    </row>
    <row r="247" customFormat="false" ht="15" hidden="false" customHeight="false" outlineLevel="0" collapsed="false">
      <c r="B247" s="385" t="n">
        <v>1</v>
      </c>
      <c r="C247" s="385" t="s">
        <v>970</v>
      </c>
      <c r="D247" s="386" t="s">
        <v>975</v>
      </c>
      <c r="E247" s="385" t="s">
        <v>1227</v>
      </c>
      <c r="F247" s="385" t="n">
        <v>2</v>
      </c>
      <c r="G247" s="386" t="n">
        <v>54</v>
      </c>
      <c r="H247" s="385" t="n">
        <v>47</v>
      </c>
      <c r="I247" s="385" t="n">
        <v>2</v>
      </c>
      <c r="J247" s="385" t="n">
        <v>201301</v>
      </c>
      <c r="K247" s="385" t="n">
        <v>999999</v>
      </c>
      <c r="L247" s="387"/>
      <c r="M247" s="386" t="s">
        <v>1228</v>
      </c>
      <c r="N247" s="387"/>
      <c r="O247" s="385" t="n">
        <v>36</v>
      </c>
      <c r="P247" s="385" t="n">
        <v>40</v>
      </c>
      <c r="Q247" s="388"/>
      <c r="R247" s="385" t="s">
        <v>1322</v>
      </c>
    </row>
    <row r="248" customFormat="false" ht="15" hidden="false" customHeight="false" outlineLevel="0" collapsed="false">
      <c r="B248" s="385" t="n">
        <v>1</v>
      </c>
      <c r="C248" s="385" t="s">
        <v>970</v>
      </c>
      <c r="D248" s="386" t="s">
        <v>975</v>
      </c>
      <c r="E248" s="385" t="s">
        <v>1227</v>
      </c>
      <c r="F248" s="385" t="n">
        <v>2</v>
      </c>
      <c r="G248" s="386" t="n">
        <v>55</v>
      </c>
      <c r="H248" s="385" t="n">
        <v>47</v>
      </c>
      <c r="I248" s="385" t="n">
        <v>2</v>
      </c>
      <c r="J248" s="385" t="n">
        <v>201301</v>
      </c>
      <c r="K248" s="385" t="n">
        <v>999999</v>
      </c>
      <c r="L248" s="387"/>
      <c r="M248" s="386" t="s">
        <v>1228</v>
      </c>
      <c r="N248" s="387"/>
      <c r="O248" s="385" t="n">
        <v>36</v>
      </c>
      <c r="P248" s="385" t="n">
        <v>40</v>
      </c>
      <c r="Q248" s="388"/>
      <c r="R248" s="385" t="s">
        <v>1322</v>
      </c>
    </row>
    <row r="249" customFormat="false" ht="15" hidden="false" customHeight="false" outlineLevel="0" collapsed="false">
      <c r="B249" s="385" t="n">
        <v>1</v>
      </c>
      <c r="C249" s="385" t="s">
        <v>970</v>
      </c>
      <c r="D249" s="386" t="s">
        <v>975</v>
      </c>
      <c r="E249" s="385" t="s">
        <v>1227</v>
      </c>
      <c r="F249" s="385" t="n">
        <v>2</v>
      </c>
      <c r="G249" s="386" t="n">
        <v>61</v>
      </c>
      <c r="H249" s="385" t="n">
        <v>47</v>
      </c>
      <c r="I249" s="385" t="n">
        <v>2</v>
      </c>
      <c r="J249" s="385" t="n">
        <v>201301</v>
      </c>
      <c r="K249" s="385" t="n">
        <v>999999</v>
      </c>
      <c r="L249" s="387"/>
      <c r="M249" s="386" t="s">
        <v>1228</v>
      </c>
      <c r="N249" s="387"/>
      <c r="O249" s="385" t="n">
        <v>36</v>
      </c>
      <c r="P249" s="385" t="n">
        <v>40</v>
      </c>
      <c r="Q249" s="388"/>
      <c r="R249" s="385" t="s">
        <v>1322</v>
      </c>
    </row>
    <row r="250" customFormat="false" ht="15" hidden="false" customHeight="false" outlineLevel="0" collapsed="false">
      <c r="B250" s="385" t="n">
        <v>1</v>
      </c>
      <c r="C250" s="385" t="s">
        <v>970</v>
      </c>
      <c r="D250" s="386" t="s">
        <v>975</v>
      </c>
      <c r="E250" s="385" t="s">
        <v>1227</v>
      </c>
      <c r="F250" s="385" t="n">
        <v>2</v>
      </c>
      <c r="G250" s="386" t="n">
        <v>63</v>
      </c>
      <c r="H250" s="385" t="n">
        <v>47</v>
      </c>
      <c r="I250" s="385" t="n">
        <v>2</v>
      </c>
      <c r="J250" s="385" t="n">
        <v>201301</v>
      </c>
      <c r="K250" s="385" t="n">
        <v>999999</v>
      </c>
      <c r="L250" s="387"/>
      <c r="M250" s="386" t="s">
        <v>1228</v>
      </c>
      <c r="N250" s="387"/>
      <c r="O250" s="385" t="n">
        <v>36</v>
      </c>
      <c r="P250" s="385" t="n">
        <v>40</v>
      </c>
      <c r="Q250" s="388"/>
      <c r="R250" s="385" t="s">
        <v>1322</v>
      </c>
    </row>
    <row r="251" customFormat="false" ht="15" hidden="false" customHeight="false" outlineLevel="0" collapsed="false">
      <c r="B251" s="385" t="n">
        <v>1</v>
      </c>
      <c r="C251" s="385" t="s">
        <v>970</v>
      </c>
      <c r="D251" s="386" t="s">
        <v>975</v>
      </c>
      <c r="E251" s="385" t="s">
        <v>1227</v>
      </c>
      <c r="F251" s="385" t="n">
        <v>2</v>
      </c>
      <c r="G251" s="386" t="n">
        <v>66</v>
      </c>
      <c r="H251" s="385" t="n">
        <v>47</v>
      </c>
      <c r="I251" s="385" t="n">
        <v>2</v>
      </c>
      <c r="J251" s="385" t="n">
        <v>201301</v>
      </c>
      <c r="K251" s="385" t="n">
        <v>999999</v>
      </c>
      <c r="L251" s="387"/>
      <c r="M251" s="386" t="s">
        <v>1228</v>
      </c>
      <c r="N251" s="387"/>
      <c r="O251" s="385" t="n">
        <v>36</v>
      </c>
      <c r="P251" s="385" t="n">
        <v>40</v>
      </c>
      <c r="Q251" s="388"/>
      <c r="R251" s="385" t="s">
        <v>1322</v>
      </c>
    </row>
    <row r="252" customFormat="false" ht="15" hidden="false" customHeight="false" outlineLevel="0" collapsed="false">
      <c r="B252" s="385" t="n">
        <v>1</v>
      </c>
      <c r="C252" s="385" t="s">
        <v>970</v>
      </c>
      <c r="D252" s="386" t="s">
        <v>975</v>
      </c>
      <c r="E252" s="385" t="s">
        <v>1227</v>
      </c>
      <c r="F252" s="385" t="n">
        <v>2</v>
      </c>
      <c r="G252" s="386" t="n">
        <v>67</v>
      </c>
      <c r="H252" s="385" t="n">
        <v>47</v>
      </c>
      <c r="I252" s="385" t="n">
        <v>2</v>
      </c>
      <c r="J252" s="385" t="n">
        <v>201301</v>
      </c>
      <c r="K252" s="385" t="n">
        <v>999999</v>
      </c>
      <c r="L252" s="387"/>
      <c r="M252" s="386" t="s">
        <v>1228</v>
      </c>
      <c r="N252" s="387"/>
      <c r="O252" s="385" t="n">
        <v>36</v>
      </c>
      <c r="P252" s="385" t="n">
        <v>40</v>
      </c>
      <c r="Q252" s="388"/>
      <c r="R252" s="385" t="s">
        <v>1322</v>
      </c>
    </row>
    <row r="253" customFormat="false" ht="15" hidden="false" customHeight="false" outlineLevel="0" collapsed="false">
      <c r="B253" s="385" t="n">
        <v>1</v>
      </c>
      <c r="C253" s="385" t="s">
        <v>970</v>
      </c>
      <c r="D253" s="386" t="s">
        <v>975</v>
      </c>
      <c r="E253" s="385" t="s">
        <v>1227</v>
      </c>
      <c r="F253" s="385" t="n">
        <v>2</v>
      </c>
      <c r="G253" s="386" t="n">
        <v>72</v>
      </c>
      <c r="H253" s="385" t="n">
        <v>47</v>
      </c>
      <c r="I253" s="385" t="n">
        <v>2</v>
      </c>
      <c r="J253" s="385" t="n">
        <v>201301</v>
      </c>
      <c r="K253" s="385" t="n">
        <v>999999</v>
      </c>
      <c r="L253" s="387"/>
      <c r="M253" s="386" t="s">
        <v>1228</v>
      </c>
      <c r="N253" s="387"/>
      <c r="O253" s="385" t="n">
        <v>36</v>
      </c>
      <c r="P253" s="385" t="n">
        <v>40</v>
      </c>
      <c r="Q253" s="388"/>
      <c r="R253" s="385" t="s">
        <v>1322</v>
      </c>
    </row>
    <row r="254" customFormat="false" ht="15" hidden="false" customHeight="false" outlineLevel="0" collapsed="false">
      <c r="B254" s="385" t="n">
        <v>1</v>
      </c>
      <c r="C254" s="385" t="s">
        <v>970</v>
      </c>
      <c r="D254" s="386" t="s">
        <v>975</v>
      </c>
      <c r="E254" s="385" t="s">
        <v>1227</v>
      </c>
      <c r="F254" s="385" t="n">
        <v>2</v>
      </c>
      <c r="G254" s="386" t="n">
        <v>100</v>
      </c>
      <c r="H254" s="385" t="n">
        <v>47</v>
      </c>
      <c r="I254" s="385" t="n">
        <v>2</v>
      </c>
      <c r="J254" s="385" t="n">
        <v>201301</v>
      </c>
      <c r="K254" s="385" t="n">
        <v>999999</v>
      </c>
      <c r="L254" s="387"/>
      <c r="M254" s="386" t="s">
        <v>1228</v>
      </c>
      <c r="N254" s="387"/>
      <c r="O254" s="385" t="n">
        <v>36</v>
      </c>
      <c r="P254" s="385" t="n">
        <v>40</v>
      </c>
      <c r="Q254" s="388"/>
      <c r="R254" s="385" t="s">
        <v>1322</v>
      </c>
    </row>
    <row r="255" customFormat="false" ht="15" hidden="false" customHeight="false" outlineLevel="0" collapsed="false">
      <c r="B255" s="385" t="n">
        <v>1</v>
      </c>
      <c r="C255" s="385" t="s">
        <v>970</v>
      </c>
      <c r="D255" s="386" t="s">
        <v>975</v>
      </c>
      <c r="E255" s="385" t="s">
        <v>1227</v>
      </c>
      <c r="F255" s="385" t="n">
        <v>2</v>
      </c>
      <c r="G255" s="0" t="n">
        <v>401</v>
      </c>
      <c r="H255" s="385" t="n">
        <v>47</v>
      </c>
      <c r="I255" s="385" t="n">
        <v>2</v>
      </c>
      <c r="J255" s="385" t="n">
        <v>201301</v>
      </c>
      <c r="K255" s="385" t="n">
        <v>999999</v>
      </c>
      <c r="L255" s="387"/>
      <c r="M255" s="386" t="s">
        <v>1228</v>
      </c>
      <c r="N255" s="387"/>
      <c r="O255" s="385" t="n">
        <v>36</v>
      </c>
      <c r="P255" s="385" t="n">
        <v>40</v>
      </c>
      <c r="Q255" s="388"/>
      <c r="R255" s="385" t="s">
        <v>1322</v>
      </c>
    </row>
    <row r="256" customFormat="false" ht="15" hidden="false" customHeight="false" outlineLevel="0" collapsed="false">
      <c r="B256" s="385" t="n">
        <v>1</v>
      </c>
      <c r="C256" s="385" t="s">
        <v>970</v>
      </c>
      <c r="D256" s="386" t="s">
        <v>975</v>
      </c>
      <c r="E256" s="385" t="s">
        <v>1227</v>
      </c>
      <c r="F256" s="385" t="n">
        <v>2</v>
      </c>
      <c r="G256" s="0" t="n">
        <v>409</v>
      </c>
      <c r="H256" s="385" t="n">
        <v>47</v>
      </c>
      <c r="I256" s="385" t="n">
        <v>2</v>
      </c>
      <c r="J256" s="385" t="n">
        <v>201301</v>
      </c>
      <c r="K256" s="385" t="n">
        <v>999999</v>
      </c>
      <c r="L256" s="387"/>
      <c r="M256" s="386" t="s">
        <v>1228</v>
      </c>
      <c r="N256" s="387"/>
      <c r="O256" s="385" t="n">
        <v>36</v>
      </c>
      <c r="P256" s="385" t="n">
        <v>40</v>
      </c>
      <c r="Q256" s="388"/>
      <c r="R256" s="385" t="s">
        <v>1322</v>
      </c>
    </row>
    <row r="257" customFormat="false" ht="15" hidden="false" customHeight="false" outlineLevel="0" collapsed="false">
      <c r="B257" s="385" t="n">
        <v>1</v>
      </c>
      <c r="C257" s="385" t="s">
        <v>970</v>
      </c>
      <c r="D257" s="386" t="s">
        <v>975</v>
      </c>
      <c r="E257" s="385" t="s">
        <v>1227</v>
      </c>
      <c r="F257" s="385" t="n">
        <v>2</v>
      </c>
      <c r="G257" s="0" t="n">
        <v>412</v>
      </c>
      <c r="H257" s="385" t="n">
        <v>47</v>
      </c>
      <c r="I257" s="385" t="n">
        <v>2</v>
      </c>
      <c r="J257" s="385" t="n">
        <v>201301</v>
      </c>
      <c r="K257" s="385" t="n">
        <v>999999</v>
      </c>
      <c r="L257" s="387"/>
      <c r="M257" s="386" t="s">
        <v>1228</v>
      </c>
      <c r="N257" s="387"/>
      <c r="O257" s="385" t="n">
        <v>36</v>
      </c>
      <c r="P257" s="385" t="n">
        <v>40</v>
      </c>
      <c r="Q257" s="388"/>
      <c r="R257" s="385" t="s">
        <v>1322</v>
      </c>
    </row>
    <row r="258" customFormat="false" ht="15" hidden="false" customHeight="false" outlineLevel="0" collapsed="false">
      <c r="B258" s="385" t="n">
        <v>1</v>
      </c>
      <c r="C258" s="385" t="s">
        <v>970</v>
      </c>
      <c r="D258" s="386" t="s">
        <v>975</v>
      </c>
      <c r="E258" s="385" t="s">
        <v>1227</v>
      </c>
      <c r="F258" s="385" t="n">
        <v>2</v>
      </c>
      <c r="G258" s="0" t="n">
        <v>414</v>
      </c>
      <c r="H258" s="385" t="n">
        <v>47</v>
      </c>
      <c r="I258" s="385" t="n">
        <v>2</v>
      </c>
      <c r="J258" s="385" t="n">
        <v>201301</v>
      </c>
      <c r="K258" s="385" t="n">
        <v>999999</v>
      </c>
      <c r="L258" s="387"/>
      <c r="M258" s="386" t="s">
        <v>1228</v>
      </c>
      <c r="N258" s="387"/>
      <c r="O258" s="385" t="n">
        <v>36</v>
      </c>
      <c r="P258" s="385" t="n">
        <v>40</v>
      </c>
      <c r="Q258" s="388"/>
      <c r="R258" s="385" t="s">
        <v>1322</v>
      </c>
    </row>
    <row r="259" customFormat="false" ht="15" hidden="false" customHeight="false" outlineLevel="0" collapsed="false">
      <c r="B259" s="385" t="n">
        <v>1</v>
      </c>
      <c r="C259" s="385" t="s">
        <v>970</v>
      </c>
      <c r="D259" s="386" t="s">
        <v>975</v>
      </c>
      <c r="E259" s="385" t="s">
        <v>1227</v>
      </c>
      <c r="F259" s="385" t="n">
        <v>2</v>
      </c>
      <c r="G259" s="0" t="n">
        <v>412</v>
      </c>
      <c r="H259" s="385" t="n">
        <v>47</v>
      </c>
      <c r="I259" s="385" t="n">
        <v>2</v>
      </c>
      <c r="J259" s="385" t="n">
        <v>201301</v>
      </c>
      <c r="K259" s="385" t="n">
        <v>999999</v>
      </c>
      <c r="L259" s="387"/>
      <c r="M259" s="386" t="s">
        <v>1228</v>
      </c>
      <c r="N259" s="387"/>
      <c r="O259" s="385" t="n">
        <v>36</v>
      </c>
      <c r="P259" s="385" t="n">
        <v>40</v>
      </c>
      <c r="Q259" s="388"/>
      <c r="R259" s="385" t="s">
        <v>1322</v>
      </c>
    </row>
    <row r="260" customFormat="false" ht="15" hidden="false" customHeight="false" outlineLevel="0" collapsed="false">
      <c r="B260" s="385" t="n">
        <v>1</v>
      </c>
      <c r="C260" s="385" t="s">
        <v>121</v>
      </c>
      <c r="D260" s="386" t="s">
        <v>951</v>
      </c>
      <c r="E260" s="385" t="s">
        <v>1227</v>
      </c>
      <c r="F260" s="385" t="n">
        <v>2</v>
      </c>
      <c r="G260" s="0" t="n">
        <v>1</v>
      </c>
      <c r="H260" s="385" t="n">
        <v>39</v>
      </c>
      <c r="I260" s="385" t="n">
        <v>2</v>
      </c>
      <c r="J260" s="385" t="n">
        <v>201301</v>
      </c>
      <c r="K260" s="385" t="n">
        <v>999999</v>
      </c>
      <c r="L260" s="387"/>
      <c r="M260" s="386" t="s">
        <v>1228</v>
      </c>
      <c r="N260" s="387"/>
      <c r="O260" s="385" t="n">
        <v>36</v>
      </c>
      <c r="P260" s="385" t="n">
        <v>40</v>
      </c>
      <c r="Q260" s="388"/>
      <c r="R260" s="385" t="s">
        <v>1322</v>
      </c>
    </row>
    <row r="261" customFormat="false" ht="15" hidden="false" customHeight="false" outlineLevel="0" collapsed="false">
      <c r="B261" s="385" t="n">
        <v>1</v>
      </c>
      <c r="C261" s="385" t="s">
        <v>121</v>
      </c>
      <c r="D261" s="386" t="s">
        <v>951</v>
      </c>
      <c r="E261" s="385" t="s">
        <v>1227</v>
      </c>
      <c r="F261" s="385" t="n">
        <v>2</v>
      </c>
      <c r="G261" s="0" t="n">
        <v>3</v>
      </c>
      <c r="H261" s="385" t="n">
        <v>39</v>
      </c>
      <c r="I261" s="385" t="n">
        <v>2</v>
      </c>
      <c r="J261" s="385" t="n">
        <v>201301</v>
      </c>
      <c r="K261" s="385" t="n">
        <v>999999</v>
      </c>
      <c r="L261" s="387"/>
      <c r="M261" s="386" t="s">
        <v>1228</v>
      </c>
      <c r="N261" s="387"/>
      <c r="O261" s="385" t="n">
        <v>36</v>
      </c>
      <c r="P261" s="385" t="n">
        <v>40</v>
      </c>
      <c r="Q261" s="388"/>
      <c r="R261" s="385" t="s">
        <v>1322</v>
      </c>
    </row>
    <row r="262" customFormat="false" ht="15" hidden="false" customHeight="false" outlineLevel="0" collapsed="false">
      <c r="B262" s="385" t="n">
        <v>1</v>
      </c>
      <c r="C262" s="385" t="s">
        <v>121</v>
      </c>
      <c r="D262" s="386" t="s">
        <v>951</v>
      </c>
      <c r="E262" s="385" t="s">
        <v>1227</v>
      </c>
      <c r="F262" s="385" t="n">
        <v>2</v>
      </c>
      <c r="G262" s="0" t="n">
        <v>4</v>
      </c>
      <c r="H262" s="385" t="n">
        <v>39</v>
      </c>
      <c r="I262" s="385" t="n">
        <v>2</v>
      </c>
      <c r="J262" s="385" t="n">
        <v>201301</v>
      </c>
      <c r="K262" s="385" t="n">
        <v>999999</v>
      </c>
      <c r="L262" s="387"/>
      <c r="M262" s="386" t="s">
        <v>1228</v>
      </c>
      <c r="N262" s="387"/>
      <c r="O262" s="385" t="n">
        <v>36</v>
      </c>
      <c r="P262" s="385" t="n">
        <v>40</v>
      </c>
      <c r="Q262" s="388"/>
      <c r="R262" s="385" t="s">
        <v>1322</v>
      </c>
    </row>
    <row r="263" customFormat="false" ht="15" hidden="false" customHeight="false" outlineLevel="0" collapsed="false">
      <c r="B263" s="385" t="n">
        <v>1</v>
      </c>
      <c r="C263" s="385" t="s">
        <v>121</v>
      </c>
      <c r="D263" s="386" t="s">
        <v>951</v>
      </c>
      <c r="E263" s="385" t="s">
        <v>1227</v>
      </c>
      <c r="F263" s="385" t="n">
        <v>2</v>
      </c>
      <c r="G263" s="0" t="n">
        <v>5</v>
      </c>
      <c r="H263" s="385" t="n">
        <v>39</v>
      </c>
      <c r="I263" s="385" t="n">
        <v>2</v>
      </c>
      <c r="J263" s="385" t="n">
        <v>201301</v>
      </c>
      <c r="K263" s="385" t="n">
        <v>999999</v>
      </c>
      <c r="L263" s="387"/>
      <c r="M263" s="386" t="s">
        <v>1228</v>
      </c>
      <c r="N263" s="387"/>
      <c r="O263" s="385" t="n">
        <v>36</v>
      </c>
      <c r="P263" s="385" t="n">
        <v>40</v>
      </c>
      <c r="Q263" s="388"/>
      <c r="R263" s="385" t="s">
        <v>1322</v>
      </c>
    </row>
    <row r="264" customFormat="false" ht="15" hidden="false" customHeight="false" outlineLevel="0" collapsed="false">
      <c r="B264" s="385" t="n">
        <v>1</v>
      </c>
      <c r="C264" s="385" t="s">
        <v>121</v>
      </c>
      <c r="D264" s="386" t="s">
        <v>951</v>
      </c>
      <c r="E264" s="385" t="s">
        <v>1227</v>
      </c>
      <c r="F264" s="385" t="n">
        <v>2</v>
      </c>
      <c r="G264" s="0" t="n">
        <v>6</v>
      </c>
      <c r="H264" s="385" t="n">
        <v>39</v>
      </c>
      <c r="I264" s="385" t="n">
        <v>2</v>
      </c>
      <c r="J264" s="385" t="n">
        <v>201301</v>
      </c>
      <c r="K264" s="385" t="n">
        <v>999999</v>
      </c>
      <c r="L264" s="387"/>
      <c r="M264" s="386" t="s">
        <v>1228</v>
      </c>
      <c r="N264" s="387"/>
      <c r="O264" s="385" t="n">
        <v>36</v>
      </c>
      <c r="P264" s="385" t="n">
        <v>40</v>
      </c>
      <c r="Q264" s="388"/>
      <c r="R264" s="385" t="s">
        <v>1322</v>
      </c>
    </row>
    <row r="265" customFormat="false" ht="15" hidden="false" customHeight="false" outlineLevel="0" collapsed="false">
      <c r="B265" s="385" t="n">
        <v>1</v>
      </c>
      <c r="C265" s="385" t="s">
        <v>121</v>
      </c>
      <c r="D265" s="386" t="s">
        <v>951</v>
      </c>
      <c r="E265" s="385" t="s">
        <v>1227</v>
      </c>
      <c r="F265" s="385" t="n">
        <v>2</v>
      </c>
      <c r="G265" s="0" t="n">
        <v>9</v>
      </c>
      <c r="H265" s="385" t="n">
        <v>39</v>
      </c>
      <c r="I265" s="385" t="n">
        <v>2</v>
      </c>
      <c r="J265" s="385" t="n">
        <v>201301</v>
      </c>
      <c r="K265" s="385" t="n">
        <v>999999</v>
      </c>
      <c r="L265" s="387"/>
      <c r="M265" s="386" t="s">
        <v>1228</v>
      </c>
      <c r="N265" s="387"/>
      <c r="O265" s="385" t="n">
        <v>36</v>
      </c>
      <c r="P265" s="385" t="n">
        <v>40</v>
      </c>
      <c r="Q265" s="388"/>
      <c r="R265" s="385" t="s">
        <v>1322</v>
      </c>
    </row>
    <row r="266" customFormat="false" ht="15" hidden="false" customHeight="false" outlineLevel="0" collapsed="false">
      <c r="B266" s="385" t="n">
        <v>1</v>
      </c>
      <c r="C266" s="385" t="s">
        <v>121</v>
      </c>
      <c r="D266" s="386" t="s">
        <v>951</v>
      </c>
      <c r="E266" s="385" t="s">
        <v>1227</v>
      </c>
      <c r="F266" s="385" t="n">
        <v>2</v>
      </c>
      <c r="G266" s="0" t="n">
        <v>11</v>
      </c>
      <c r="H266" s="385" t="n">
        <v>39</v>
      </c>
      <c r="I266" s="385" t="n">
        <v>2</v>
      </c>
      <c r="J266" s="385" t="n">
        <v>201301</v>
      </c>
      <c r="K266" s="385" t="n">
        <v>999999</v>
      </c>
      <c r="L266" s="387"/>
      <c r="M266" s="386" t="s">
        <v>1228</v>
      </c>
      <c r="N266" s="387"/>
      <c r="O266" s="385" t="n">
        <v>36</v>
      </c>
      <c r="P266" s="385" t="n">
        <v>40</v>
      </c>
      <c r="Q266" s="388"/>
      <c r="R266" s="385" t="s">
        <v>1322</v>
      </c>
    </row>
    <row r="267" customFormat="false" ht="15" hidden="false" customHeight="false" outlineLevel="0" collapsed="false">
      <c r="B267" s="385" t="n">
        <v>1</v>
      </c>
      <c r="C267" s="385" t="s">
        <v>121</v>
      </c>
      <c r="D267" s="386" t="s">
        <v>951</v>
      </c>
      <c r="E267" s="385" t="s">
        <v>1227</v>
      </c>
      <c r="F267" s="385" t="n">
        <v>2</v>
      </c>
      <c r="G267" s="0" t="n">
        <v>12</v>
      </c>
      <c r="H267" s="385" t="n">
        <v>39</v>
      </c>
      <c r="I267" s="385" t="n">
        <v>2</v>
      </c>
      <c r="J267" s="385" t="n">
        <v>201301</v>
      </c>
      <c r="K267" s="385" t="n">
        <v>999999</v>
      </c>
      <c r="L267" s="387"/>
      <c r="M267" s="386" t="s">
        <v>1228</v>
      </c>
      <c r="N267" s="387"/>
      <c r="O267" s="385" t="n">
        <v>36</v>
      </c>
      <c r="P267" s="385" t="n">
        <v>40</v>
      </c>
      <c r="Q267" s="388"/>
      <c r="R267" s="385" t="s">
        <v>1322</v>
      </c>
    </row>
    <row r="268" customFormat="false" ht="15" hidden="false" customHeight="false" outlineLevel="0" collapsed="false">
      <c r="B268" s="385" t="n">
        <v>1</v>
      </c>
      <c r="C268" s="385" t="s">
        <v>121</v>
      </c>
      <c r="D268" s="386" t="s">
        <v>951</v>
      </c>
      <c r="E268" s="385" t="s">
        <v>1227</v>
      </c>
      <c r="F268" s="385" t="n">
        <v>2</v>
      </c>
      <c r="G268" s="0" t="n">
        <v>13</v>
      </c>
      <c r="H268" s="385" t="n">
        <v>39</v>
      </c>
      <c r="I268" s="385" t="n">
        <v>2</v>
      </c>
      <c r="J268" s="385" t="n">
        <v>201301</v>
      </c>
      <c r="K268" s="385" t="n">
        <v>999999</v>
      </c>
      <c r="L268" s="387"/>
      <c r="M268" s="386" t="s">
        <v>1228</v>
      </c>
      <c r="N268" s="387"/>
      <c r="O268" s="385" t="n">
        <v>36</v>
      </c>
      <c r="P268" s="385" t="n">
        <v>40</v>
      </c>
      <c r="Q268" s="388"/>
      <c r="R268" s="385" t="s">
        <v>1322</v>
      </c>
    </row>
    <row r="269" customFormat="false" ht="15" hidden="false" customHeight="false" outlineLevel="0" collapsed="false">
      <c r="B269" s="385" t="n">
        <v>1</v>
      </c>
      <c r="C269" s="385" t="s">
        <v>121</v>
      </c>
      <c r="D269" s="386" t="s">
        <v>951</v>
      </c>
      <c r="E269" s="385" t="s">
        <v>1227</v>
      </c>
      <c r="F269" s="385" t="n">
        <v>2</v>
      </c>
      <c r="G269" s="0" t="n">
        <v>15</v>
      </c>
      <c r="H269" s="385" t="n">
        <v>39</v>
      </c>
      <c r="I269" s="385" t="n">
        <v>2</v>
      </c>
      <c r="J269" s="385" t="n">
        <v>201301</v>
      </c>
      <c r="K269" s="385" t="n">
        <v>999999</v>
      </c>
      <c r="L269" s="387"/>
      <c r="M269" s="386" t="s">
        <v>1228</v>
      </c>
      <c r="N269" s="387"/>
      <c r="O269" s="385" t="n">
        <v>36</v>
      </c>
      <c r="P269" s="385" t="n">
        <v>40</v>
      </c>
      <c r="Q269" s="388"/>
      <c r="R269" s="385" t="s">
        <v>1322</v>
      </c>
    </row>
    <row r="270" customFormat="false" ht="15" hidden="false" customHeight="false" outlineLevel="0" collapsed="false">
      <c r="B270" s="385" t="n">
        <v>1</v>
      </c>
      <c r="C270" s="385" t="s">
        <v>121</v>
      </c>
      <c r="D270" s="386" t="s">
        <v>951</v>
      </c>
      <c r="E270" s="385" t="s">
        <v>1227</v>
      </c>
      <c r="F270" s="385" t="n">
        <v>2</v>
      </c>
      <c r="G270" s="0" t="n">
        <v>17</v>
      </c>
      <c r="H270" s="385" t="n">
        <v>39</v>
      </c>
      <c r="I270" s="385" t="n">
        <v>2</v>
      </c>
      <c r="J270" s="385" t="n">
        <v>201301</v>
      </c>
      <c r="K270" s="385" t="n">
        <v>999999</v>
      </c>
      <c r="L270" s="387"/>
      <c r="M270" s="386" t="s">
        <v>1228</v>
      </c>
      <c r="N270" s="387"/>
      <c r="O270" s="385" t="n">
        <v>36</v>
      </c>
      <c r="P270" s="385" t="n">
        <v>40</v>
      </c>
      <c r="Q270" s="388"/>
      <c r="R270" s="385" t="s">
        <v>1322</v>
      </c>
    </row>
    <row r="271" customFormat="false" ht="15" hidden="false" customHeight="false" outlineLevel="0" collapsed="false">
      <c r="B271" s="385" t="n">
        <v>1</v>
      </c>
      <c r="C271" s="385" t="s">
        <v>121</v>
      </c>
      <c r="D271" s="386" t="s">
        <v>951</v>
      </c>
      <c r="E271" s="385" t="s">
        <v>1227</v>
      </c>
      <c r="F271" s="385" t="n">
        <v>2</v>
      </c>
      <c r="G271" s="0" t="n">
        <v>20</v>
      </c>
      <c r="H271" s="385" t="n">
        <v>39</v>
      </c>
      <c r="I271" s="385" t="n">
        <v>2</v>
      </c>
      <c r="J271" s="385" t="n">
        <v>201301</v>
      </c>
      <c r="K271" s="385" t="n">
        <v>999999</v>
      </c>
      <c r="L271" s="387"/>
      <c r="M271" s="386" t="s">
        <v>1228</v>
      </c>
      <c r="N271" s="387"/>
      <c r="O271" s="385" t="n">
        <v>36</v>
      </c>
      <c r="P271" s="385" t="n">
        <v>40</v>
      </c>
      <c r="Q271" s="388"/>
      <c r="R271" s="385" t="s">
        <v>1322</v>
      </c>
    </row>
    <row r="272" customFormat="false" ht="15" hidden="false" customHeight="false" outlineLevel="0" collapsed="false">
      <c r="B272" s="385" t="n">
        <v>1</v>
      </c>
      <c r="C272" s="385" t="s">
        <v>121</v>
      </c>
      <c r="D272" s="386" t="s">
        <v>951</v>
      </c>
      <c r="E272" s="385" t="s">
        <v>1227</v>
      </c>
      <c r="F272" s="385" t="n">
        <v>2</v>
      </c>
      <c r="G272" s="0" t="n">
        <v>21</v>
      </c>
      <c r="H272" s="385" t="n">
        <v>39</v>
      </c>
      <c r="I272" s="385" t="n">
        <v>2</v>
      </c>
      <c r="J272" s="385" t="n">
        <v>201301</v>
      </c>
      <c r="K272" s="385" t="n">
        <v>999999</v>
      </c>
      <c r="L272" s="387"/>
      <c r="M272" s="386" t="s">
        <v>1228</v>
      </c>
      <c r="N272" s="387"/>
      <c r="O272" s="385" t="n">
        <v>36</v>
      </c>
      <c r="P272" s="385" t="n">
        <v>40</v>
      </c>
      <c r="Q272" s="388"/>
      <c r="R272" s="385" t="s">
        <v>1322</v>
      </c>
    </row>
    <row r="273" customFormat="false" ht="15" hidden="false" customHeight="false" outlineLevel="0" collapsed="false">
      <c r="B273" s="385" t="n">
        <v>1</v>
      </c>
      <c r="C273" s="385" t="s">
        <v>121</v>
      </c>
      <c r="D273" s="386" t="s">
        <v>951</v>
      </c>
      <c r="E273" s="385" t="s">
        <v>1227</v>
      </c>
      <c r="F273" s="385" t="n">
        <v>2</v>
      </c>
      <c r="G273" s="0" t="n">
        <v>43</v>
      </c>
      <c r="H273" s="385" t="n">
        <v>39</v>
      </c>
      <c r="I273" s="385" t="n">
        <v>2</v>
      </c>
      <c r="J273" s="385" t="n">
        <v>201301</v>
      </c>
      <c r="K273" s="385" t="n">
        <v>999999</v>
      </c>
      <c r="L273" s="387"/>
      <c r="M273" s="386" t="s">
        <v>1228</v>
      </c>
      <c r="N273" s="387"/>
      <c r="O273" s="385" t="n">
        <v>36</v>
      </c>
      <c r="P273" s="385" t="n">
        <v>40</v>
      </c>
      <c r="Q273" s="388"/>
      <c r="R273" s="385" t="s">
        <v>1322</v>
      </c>
    </row>
    <row r="274" customFormat="false" ht="15" hidden="false" customHeight="false" outlineLevel="0" collapsed="false">
      <c r="B274" s="385" t="n">
        <v>1</v>
      </c>
      <c r="C274" s="385" t="s">
        <v>121</v>
      </c>
      <c r="D274" s="386" t="s">
        <v>951</v>
      </c>
      <c r="E274" s="385" t="s">
        <v>1227</v>
      </c>
      <c r="F274" s="385" t="n">
        <v>2</v>
      </c>
      <c r="G274" s="0" t="n">
        <v>27</v>
      </c>
      <c r="H274" s="385" t="n">
        <v>39</v>
      </c>
      <c r="I274" s="385" t="n">
        <v>2</v>
      </c>
      <c r="J274" s="385" t="n">
        <v>201301</v>
      </c>
      <c r="K274" s="385" t="n">
        <v>999999</v>
      </c>
      <c r="L274" s="387"/>
      <c r="M274" s="386" t="s">
        <v>1228</v>
      </c>
      <c r="N274" s="387"/>
      <c r="O274" s="385" t="n">
        <v>36</v>
      </c>
      <c r="P274" s="385" t="n">
        <v>40</v>
      </c>
      <c r="Q274" s="388"/>
      <c r="R274" s="385" t="s">
        <v>1322</v>
      </c>
    </row>
    <row r="275" customFormat="false" ht="15" hidden="false" customHeight="false" outlineLevel="0" collapsed="false">
      <c r="B275" s="385" t="n">
        <v>1</v>
      </c>
      <c r="C275" s="385" t="s">
        <v>121</v>
      </c>
      <c r="D275" s="386" t="s">
        <v>951</v>
      </c>
      <c r="E275" s="385" t="s">
        <v>1227</v>
      </c>
      <c r="F275" s="385" t="n">
        <v>2</v>
      </c>
      <c r="G275" s="0" t="n">
        <v>29</v>
      </c>
      <c r="H275" s="385" t="n">
        <v>39</v>
      </c>
      <c r="I275" s="385" t="n">
        <v>2</v>
      </c>
      <c r="J275" s="385" t="n">
        <v>201301</v>
      </c>
      <c r="K275" s="385" t="n">
        <v>999999</v>
      </c>
      <c r="L275" s="387"/>
      <c r="M275" s="386" t="s">
        <v>1228</v>
      </c>
      <c r="N275" s="387"/>
      <c r="O275" s="385" t="n">
        <v>36</v>
      </c>
      <c r="P275" s="385" t="n">
        <v>40</v>
      </c>
      <c r="Q275" s="388"/>
      <c r="R275" s="385" t="s">
        <v>1322</v>
      </c>
    </row>
    <row r="276" customFormat="false" ht="15" hidden="false" customHeight="false" outlineLevel="0" collapsed="false">
      <c r="B276" s="385" t="n">
        <v>1</v>
      </c>
      <c r="C276" s="385" t="s">
        <v>121</v>
      </c>
      <c r="D276" s="386" t="s">
        <v>951</v>
      </c>
      <c r="E276" s="385" t="s">
        <v>1227</v>
      </c>
      <c r="F276" s="385" t="n">
        <v>2</v>
      </c>
      <c r="G276" s="0" t="n">
        <v>31</v>
      </c>
      <c r="H276" s="385" t="n">
        <v>39</v>
      </c>
      <c r="I276" s="385" t="n">
        <v>2</v>
      </c>
      <c r="J276" s="385" t="n">
        <v>201301</v>
      </c>
      <c r="K276" s="385" t="n">
        <v>999999</v>
      </c>
      <c r="L276" s="387"/>
      <c r="M276" s="386" t="s">
        <v>1228</v>
      </c>
      <c r="N276" s="387"/>
      <c r="O276" s="385" t="n">
        <v>36</v>
      </c>
      <c r="P276" s="385" t="n">
        <v>40</v>
      </c>
      <c r="Q276" s="388"/>
      <c r="R276" s="385" t="s">
        <v>1322</v>
      </c>
    </row>
    <row r="277" customFormat="false" ht="15" hidden="false" customHeight="false" outlineLevel="0" collapsed="false">
      <c r="B277" s="385" t="n">
        <v>1</v>
      </c>
      <c r="C277" s="385" t="s">
        <v>121</v>
      </c>
      <c r="D277" s="386" t="s">
        <v>951</v>
      </c>
      <c r="E277" s="385" t="s">
        <v>1227</v>
      </c>
      <c r="F277" s="385" t="n">
        <v>2</v>
      </c>
      <c r="G277" s="0" t="n">
        <v>32</v>
      </c>
      <c r="H277" s="385" t="n">
        <v>39</v>
      </c>
      <c r="I277" s="385" t="n">
        <v>2</v>
      </c>
      <c r="J277" s="385" t="n">
        <v>201301</v>
      </c>
      <c r="K277" s="385" t="n">
        <v>999999</v>
      </c>
      <c r="L277" s="387"/>
      <c r="M277" s="386" t="s">
        <v>1228</v>
      </c>
      <c r="N277" s="387"/>
      <c r="O277" s="385" t="n">
        <v>36</v>
      </c>
      <c r="P277" s="385" t="n">
        <v>40</v>
      </c>
      <c r="Q277" s="388"/>
      <c r="R277" s="385" t="s">
        <v>1322</v>
      </c>
    </row>
    <row r="278" customFormat="false" ht="15" hidden="false" customHeight="false" outlineLevel="0" collapsed="false">
      <c r="B278" s="385" t="n">
        <v>1</v>
      </c>
      <c r="C278" s="385" t="s">
        <v>121</v>
      </c>
      <c r="D278" s="386" t="s">
        <v>951</v>
      </c>
      <c r="E278" s="385" t="s">
        <v>1227</v>
      </c>
      <c r="F278" s="385" t="n">
        <v>2</v>
      </c>
      <c r="G278" s="0" t="n">
        <v>50</v>
      </c>
      <c r="H278" s="385" t="n">
        <v>39</v>
      </c>
      <c r="I278" s="385" t="n">
        <v>2</v>
      </c>
      <c r="J278" s="385" t="n">
        <v>201301</v>
      </c>
      <c r="K278" s="385" t="n">
        <v>999999</v>
      </c>
      <c r="L278" s="387"/>
      <c r="M278" s="386" t="s">
        <v>1228</v>
      </c>
      <c r="N278" s="387"/>
      <c r="O278" s="385" t="n">
        <v>36</v>
      </c>
      <c r="P278" s="385" t="n">
        <v>40</v>
      </c>
      <c r="Q278" s="388"/>
      <c r="R278" s="385" t="s">
        <v>1322</v>
      </c>
    </row>
    <row r="279" customFormat="false" ht="15" hidden="false" customHeight="false" outlineLevel="0" collapsed="false">
      <c r="B279" s="385" t="n">
        <v>1</v>
      </c>
      <c r="C279" s="385" t="s">
        <v>121</v>
      </c>
      <c r="D279" s="386" t="s">
        <v>951</v>
      </c>
      <c r="E279" s="385" t="s">
        <v>1227</v>
      </c>
      <c r="F279" s="385" t="n">
        <v>2</v>
      </c>
      <c r="G279" s="0" t="n">
        <v>54</v>
      </c>
      <c r="H279" s="385" t="n">
        <v>39</v>
      </c>
      <c r="I279" s="385" t="n">
        <v>2</v>
      </c>
      <c r="J279" s="385" t="n">
        <v>201301</v>
      </c>
      <c r="K279" s="385" t="n">
        <v>999999</v>
      </c>
      <c r="L279" s="387"/>
      <c r="M279" s="386" t="s">
        <v>1228</v>
      </c>
      <c r="N279" s="387"/>
      <c r="O279" s="385" t="n">
        <v>36</v>
      </c>
      <c r="P279" s="385" t="n">
        <v>40</v>
      </c>
      <c r="Q279" s="388"/>
      <c r="R279" s="385" t="s">
        <v>1322</v>
      </c>
    </row>
    <row r="280" customFormat="false" ht="15" hidden="false" customHeight="false" outlineLevel="0" collapsed="false">
      <c r="B280" s="385" t="n">
        <v>1</v>
      </c>
      <c r="C280" s="385" t="s">
        <v>121</v>
      </c>
      <c r="D280" s="386" t="s">
        <v>951</v>
      </c>
      <c r="E280" s="385" t="s">
        <v>1227</v>
      </c>
      <c r="F280" s="385" t="n">
        <v>2</v>
      </c>
      <c r="G280" s="0" t="n">
        <v>55</v>
      </c>
      <c r="H280" s="385" t="n">
        <v>39</v>
      </c>
      <c r="I280" s="385" t="n">
        <v>2</v>
      </c>
      <c r="J280" s="385" t="n">
        <v>201301</v>
      </c>
      <c r="K280" s="385" t="n">
        <v>999999</v>
      </c>
      <c r="L280" s="387"/>
      <c r="M280" s="386" t="s">
        <v>1228</v>
      </c>
      <c r="N280" s="387"/>
      <c r="O280" s="385" t="n">
        <v>36</v>
      </c>
      <c r="P280" s="385" t="n">
        <v>40</v>
      </c>
      <c r="Q280" s="388"/>
      <c r="R280" s="385" t="s">
        <v>1322</v>
      </c>
    </row>
    <row r="281" customFormat="false" ht="15" hidden="false" customHeight="false" outlineLevel="0" collapsed="false">
      <c r="B281" s="385" t="n">
        <v>1</v>
      </c>
      <c r="C281" s="385" t="s">
        <v>121</v>
      </c>
      <c r="D281" s="386" t="s">
        <v>951</v>
      </c>
      <c r="E281" s="385" t="s">
        <v>1227</v>
      </c>
      <c r="F281" s="385" t="n">
        <v>2</v>
      </c>
      <c r="G281" s="0" t="n">
        <v>61</v>
      </c>
      <c r="H281" s="385" t="n">
        <v>39</v>
      </c>
      <c r="I281" s="385" t="n">
        <v>2</v>
      </c>
      <c r="J281" s="385" t="n">
        <v>201301</v>
      </c>
      <c r="K281" s="385" t="n">
        <v>999999</v>
      </c>
      <c r="L281" s="387"/>
      <c r="M281" s="386" t="s">
        <v>1228</v>
      </c>
      <c r="N281" s="387"/>
      <c r="O281" s="385" t="n">
        <v>36</v>
      </c>
      <c r="P281" s="385" t="n">
        <v>40</v>
      </c>
      <c r="Q281" s="388"/>
      <c r="R281" s="385" t="s">
        <v>1322</v>
      </c>
    </row>
    <row r="282" customFormat="false" ht="15" hidden="false" customHeight="false" outlineLevel="0" collapsed="false">
      <c r="B282" s="385" t="n">
        <v>1</v>
      </c>
      <c r="C282" s="385" t="s">
        <v>121</v>
      </c>
      <c r="D282" s="386" t="s">
        <v>951</v>
      </c>
      <c r="E282" s="385" t="s">
        <v>1227</v>
      </c>
      <c r="F282" s="385" t="n">
        <v>2</v>
      </c>
      <c r="G282" s="0" t="n">
        <v>63</v>
      </c>
      <c r="H282" s="385" t="n">
        <v>39</v>
      </c>
      <c r="I282" s="385" t="n">
        <v>2</v>
      </c>
      <c r="J282" s="385" t="n">
        <v>201301</v>
      </c>
      <c r="K282" s="385" t="n">
        <v>999999</v>
      </c>
      <c r="L282" s="387"/>
      <c r="M282" s="386" t="s">
        <v>1228</v>
      </c>
      <c r="N282" s="387"/>
      <c r="O282" s="385" t="n">
        <v>36</v>
      </c>
      <c r="P282" s="385" t="n">
        <v>40</v>
      </c>
      <c r="Q282" s="388"/>
      <c r="R282" s="385" t="s">
        <v>1322</v>
      </c>
    </row>
    <row r="283" customFormat="false" ht="15" hidden="false" customHeight="false" outlineLevel="0" collapsed="false">
      <c r="B283" s="385" t="n">
        <v>1</v>
      </c>
      <c r="C283" s="385" t="s">
        <v>121</v>
      </c>
      <c r="D283" s="386" t="s">
        <v>951</v>
      </c>
      <c r="E283" s="385" t="s">
        <v>1227</v>
      </c>
      <c r="F283" s="385" t="n">
        <v>2</v>
      </c>
      <c r="G283" s="0" t="n">
        <v>66</v>
      </c>
      <c r="H283" s="385" t="n">
        <v>39</v>
      </c>
      <c r="I283" s="385" t="n">
        <v>2</v>
      </c>
      <c r="J283" s="385" t="n">
        <v>201301</v>
      </c>
      <c r="K283" s="385" t="n">
        <v>999999</v>
      </c>
      <c r="L283" s="387"/>
      <c r="M283" s="386" t="s">
        <v>1228</v>
      </c>
      <c r="N283" s="387"/>
      <c r="O283" s="385" t="n">
        <v>36</v>
      </c>
      <c r="P283" s="385" t="n">
        <v>40</v>
      </c>
      <c r="Q283" s="388"/>
      <c r="R283" s="385" t="s">
        <v>1322</v>
      </c>
    </row>
    <row r="284" customFormat="false" ht="15" hidden="false" customHeight="false" outlineLevel="0" collapsed="false">
      <c r="B284" s="385" t="n">
        <v>1</v>
      </c>
      <c r="C284" s="385" t="s">
        <v>121</v>
      </c>
      <c r="D284" s="386" t="s">
        <v>951</v>
      </c>
      <c r="E284" s="385" t="s">
        <v>1227</v>
      </c>
      <c r="F284" s="385" t="n">
        <v>2</v>
      </c>
      <c r="G284" s="0" t="n">
        <v>67</v>
      </c>
      <c r="H284" s="385" t="n">
        <v>39</v>
      </c>
      <c r="I284" s="385" t="n">
        <v>2</v>
      </c>
      <c r="J284" s="385" t="n">
        <v>201301</v>
      </c>
      <c r="K284" s="385" t="n">
        <v>999999</v>
      </c>
      <c r="L284" s="387"/>
      <c r="M284" s="386" t="s">
        <v>1228</v>
      </c>
      <c r="N284" s="387"/>
      <c r="O284" s="385" t="n">
        <v>36</v>
      </c>
      <c r="P284" s="385" t="n">
        <v>40</v>
      </c>
      <c r="Q284" s="388"/>
      <c r="R284" s="385" t="s">
        <v>1322</v>
      </c>
    </row>
    <row r="285" customFormat="false" ht="15" hidden="false" customHeight="false" outlineLevel="0" collapsed="false">
      <c r="B285" s="385" t="n">
        <v>1</v>
      </c>
      <c r="C285" s="385" t="s">
        <v>121</v>
      </c>
      <c r="D285" s="386" t="s">
        <v>951</v>
      </c>
      <c r="E285" s="385" t="s">
        <v>1227</v>
      </c>
      <c r="F285" s="385" t="n">
        <v>2</v>
      </c>
      <c r="G285" s="0" t="n">
        <v>72</v>
      </c>
      <c r="H285" s="385" t="n">
        <v>39</v>
      </c>
      <c r="I285" s="385" t="n">
        <v>2</v>
      </c>
      <c r="J285" s="385" t="n">
        <v>201301</v>
      </c>
      <c r="K285" s="385" t="n">
        <v>999999</v>
      </c>
      <c r="L285" s="387"/>
      <c r="M285" s="386" t="s">
        <v>1228</v>
      </c>
      <c r="N285" s="387"/>
      <c r="O285" s="385" t="n">
        <v>36</v>
      </c>
      <c r="P285" s="385" t="n">
        <v>40</v>
      </c>
      <c r="Q285" s="388"/>
      <c r="R285" s="385" t="s">
        <v>1322</v>
      </c>
    </row>
    <row r="286" customFormat="false" ht="15" hidden="false" customHeight="false" outlineLevel="0" collapsed="false">
      <c r="B286" s="385" t="n">
        <v>1</v>
      </c>
      <c r="C286" s="385" t="s">
        <v>121</v>
      </c>
      <c r="D286" s="386" t="s">
        <v>951</v>
      </c>
      <c r="E286" s="385" t="s">
        <v>1227</v>
      </c>
      <c r="F286" s="385" t="n">
        <v>2</v>
      </c>
      <c r="G286" s="0" t="n">
        <v>100</v>
      </c>
      <c r="H286" s="385" t="n">
        <v>39</v>
      </c>
      <c r="I286" s="385" t="n">
        <v>2</v>
      </c>
      <c r="J286" s="385" t="n">
        <v>201301</v>
      </c>
      <c r="K286" s="385" t="n">
        <v>999999</v>
      </c>
      <c r="L286" s="387"/>
      <c r="M286" s="386" t="s">
        <v>1228</v>
      </c>
      <c r="N286" s="387"/>
      <c r="O286" s="385" t="n">
        <v>36</v>
      </c>
      <c r="P286" s="385" t="n">
        <v>40</v>
      </c>
      <c r="Q286" s="388"/>
      <c r="R286" s="385" t="s">
        <v>1322</v>
      </c>
    </row>
    <row r="287" customFormat="false" ht="15" hidden="false" customHeight="false" outlineLevel="0" collapsed="false">
      <c r="B287" s="385" t="n">
        <v>1</v>
      </c>
      <c r="C287" s="385" t="s">
        <v>121</v>
      </c>
      <c r="D287" s="386" t="s">
        <v>951</v>
      </c>
      <c r="E287" s="385" t="s">
        <v>1227</v>
      </c>
      <c r="F287" s="385" t="n">
        <v>2</v>
      </c>
      <c r="G287" s="0" t="n">
        <v>409</v>
      </c>
      <c r="H287" s="385" t="n">
        <v>39</v>
      </c>
      <c r="I287" s="385" t="n">
        <v>2</v>
      </c>
      <c r="J287" s="385" t="n">
        <v>201301</v>
      </c>
      <c r="K287" s="385" t="n">
        <v>999999</v>
      </c>
      <c r="L287" s="387"/>
      <c r="M287" s="386" t="s">
        <v>1228</v>
      </c>
      <c r="N287" s="387"/>
      <c r="O287" s="385" t="n">
        <v>36</v>
      </c>
      <c r="P287" s="385" t="n">
        <v>40</v>
      </c>
      <c r="Q287" s="388"/>
      <c r="R287" s="385" t="s">
        <v>1322</v>
      </c>
    </row>
    <row r="288" customFormat="false" ht="15" hidden="false" customHeight="false" outlineLevel="0" collapsed="false">
      <c r="B288" s="385" t="n">
        <v>1</v>
      </c>
      <c r="C288" s="385" t="s">
        <v>121</v>
      </c>
      <c r="D288" s="386" t="s">
        <v>951</v>
      </c>
      <c r="E288" s="385" t="s">
        <v>1227</v>
      </c>
      <c r="F288" s="385" t="n">
        <v>2</v>
      </c>
      <c r="G288" s="0" t="n">
        <v>412</v>
      </c>
      <c r="H288" s="385" t="n">
        <v>39</v>
      </c>
      <c r="I288" s="385" t="n">
        <v>2</v>
      </c>
      <c r="J288" s="385" t="n">
        <v>201301</v>
      </c>
      <c r="K288" s="385" t="n">
        <v>999999</v>
      </c>
      <c r="L288" s="387"/>
      <c r="M288" s="386" t="s">
        <v>1228</v>
      </c>
      <c r="N288" s="387"/>
      <c r="O288" s="385" t="n">
        <v>36</v>
      </c>
      <c r="P288" s="385" t="n">
        <v>40</v>
      </c>
      <c r="Q288" s="388"/>
      <c r="R288" s="385" t="s">
        <v>1322</v>
      </c>
    </row>
    <row r="289" customFormat="false" ht="15" hidden="false" customHeight="false" outlineLevel="0" collapsed="false">
      <c r="B289" s="385" t="n">
        <v>1</v>
      </c>
      <c r="C289" s="385" t="s">
        <v>121</v>
      </c>
      <c r="D289" s="386" t="s">
        <v>951</v>
      </c>
      <c r="E289" s="385" t="s">
        <v>1227</v>
      </c>
      <c r="F289" s="385" t="n">
        <v>2</v>
      </c>
      <c r="G289" s="0" t="n">
        <v>414</v>
      </c>
      <c r="H289" s="385" t="n">
        <v>39</v>
      </c>
      <c r="I289" s="385" t="n">
        <v>2</v>
      </c>
      <c r="J289" s="385" t="n">
        <v>201301</v>
      </c>
      <c r="K289" s="385" t="n">
        <v>999999</v>
      </c>
      <c r="L289" s="387"/>
      <c r="M289" s="386" t="s">
        <v>1228</v>
      </c>
      <c r="N289" s="387"/>
      <c r="O289" s="385" t="n">
        <v>36</v>
      </c>
      <c r="P289" s="385" t="n">
        <v>40</v>
      </c>
      <c r="Q289" s="388"/>
      <c r="R289" s="385" t="s">
        <v>1322</v>
      </c>
    </row>
    <row r="290" customFormat="false" ht="15" hidden="false" customHeight="false" outlineLevel="0" collapsed="false">
      <c r="B290" s="385" t="n">
        <v>1</v>
      </c>
      <c r="C290" s="385" t="s">
        <v>121</v>
      </c>
      <c r="D290" s="386" t="s">
        <v>951</v>
      </c>
      <c r="E290" s="385" t="s">
        <v>1227</v>
      </c>
      <c r="F290" s="385" t="n">
        <v>2</v>
      </c>
      <c r="G290" s="0" t="n">
        <v>426</v>
      </c>
      <c r="H290" s="385" t="n">
        <v>39</v>
      </c>
      <c r="I290" s="385" t="n">
        <v>2</v>
      </c>
      <c r="J290" s="385" t="n">
        <v>201301</v>
      </c>
      <c r="K290" s="385" t="n">
        <v>999999</v>
      </c>
      <c r="L290" s="387"/>
      <c r="M290" s="386" t="s">
        <v>1228</v>
      </c>
      <c r="N290" s="387"/>
      <c r="O290" s="385" t="n">
        <v>36</v>
      </c>
      <c r="P290" s="385" t="n">
        <v>40</v>
      </c>
      <c r="Q290" s="388"/>
      <c r="R290" s="385" t="s">
        <v>1322</v>
      </c>
    </row>
    <row r="291" customFormat="false" ht="15" hidden="false" customHeight="false" outlineLevel="0" collapsed="false">
      <c r="B291" s="385" t="n">
        <v>1</v>
      </c>
      <c r="C291" s="385" t="s">
        <v>108</v>
      </c>
      <c r="D291" s="386" t="s">
        <v>953</v>
      </c>
      <c r="E291" s="385" t="s">
        <v>1227</v>
      </c>
      <c r="F291" s="385" t="n">
        <v>2</v>
      </c>
      <c r="G291" s="0" t="n">
        <v>1</v>
      </c>
      <c r="H291" s="385" t="n">
        <v>82</v>
      </c>
      <c r="I291" s="385" t="n">
        <v>7</v>
      </c>
      <c r="J291" s="385" t="n">
        <v>201301</v>
      </c>
      <c r="K291" s="385" t="n">
        <v>999999</v>
      </c>
      <c r="L291" s="387"/>
      <c r="M291" s="386" t="s">
        <v>1238</v>
      </c>
      <c r="N291" s="387"/>
      <c r="O291" s="385" t="n">
        <v>36</v>
      </c>
      <c r="P291" s="385" t="n">
        <v>40</v>
      </c>
      <c r="Q291" s="388"/>
      <c r="R291" s="385" t="s">
        <v>1322</v>
      </c>
    </row>
    <row r="292" customFormat="false" ht="15" hidden="false" customHeight="false" outlineLevel="0" collapsed="false">
      <c r="B292" s="385" t="n">
        <v>1</v>
      </c>
      <c r="C292" s="385" t="s">
        <v>108</v>
      </c>
      <c r="D292" s="386" t="s">
        <v>953</v>
      </c>
      <c r="E292" s="385" t="s">
        <v>1227</v>
      </c>
      <c r="F292" s="385" t="n">
        <v>2</v>
      </c>
      <c r="G292" s="0" t="n">
        <v>3</v>
      </c>
      <c r="H292" s="385" t="n">
        <v>82</v>
      </c>
      <c r="I292" s="385" t="n">
        <v>7</v>
      </c>
      <c r="J292" s="385" t="n">
        <v>201301</v>
      </c>
      <c r="K292" s="385" t="n">
        <v>999999</v>
      </c>
      <c r="L292" s="387"/>
      <c r="M292" s="386" t="s">
        <v>1238</v>
      </c>
      <c r="N292" s="387"/>
      <c r="O292" s="385" t="n">
        <v>36</v>
      </c>
      <c r="P292" s="385" t="n">
        <v>40</v>
      </c>
      <c r="Q292" s="388"/>
      <c r="R292" s="385" t="s">
        <v>1322</v>
      </c>
    </row>
    <row r="293" customFormat="false" ht="15" hidden="false" customHeight="false" outlineLevel="0" collapsed="false">
      <c r="B293" s="385" t="n">
        <v>1</v>
      </c>
      <c r="C293" s="385" t="s">
        <v>108</v>
      </c>
      <c r="D293" s="386" t="s">
        <v>953</v>
      </c>
      <c r="E293" s="385" t="s">
        <v>1227</v>
      </c>
      <c r="F293" s="385" t="n">
        <v>2</v>
      </c>
      <c r="G293" s="0" t="n">
        <v>4</v>
      </c>
      <c r="H293" s="385" t="n">
        <v>82</v>
      </c>
      <c r="I293" s="385" t="n">
        <v>7</v>
      </c>
      <c r="J293" s="385" t="n">
        <v>201301</v>
      </c>
      <c r="K293" s="385" t="n">
        <v>999999</v>
      </c>
      <c r="L293" s="387"/>
      <c r="M293" s="386" t="s">
        <v>1238</v>
      </c>
      <c r="N293" s="387"/>
      <c r="O293" s="385" t="n">
        <v>36</v>
      </c>
      <c r="P293" s="385" t="n">
        <v>40</v>
      </c>
      <c r="Q293" s="388"/>
      <c r="R293" s="385" t="s">
        <v>1322</v>
      </c>
    </row>
    <row r="294" customFormat="false" ht="15" hidden="false" customHeight="false" outlineLevel="0" collapsed="false">
      <c r="B294" s="385" t="n">
        <v>1</v>
      </c>
      <c r="C294" s="385" t="s">
        <v>108</v>
      </c>
      <c r="D294" s="386" t="s">
        <v>953</v>
      </c>
      <c r="E294" s="385" t="s">
        <v>1227</v>
      </c>
      <c r="F294" s="385" t="n">
        <v>2</v>
      </c>
      <c r="G294" s="0" t="n">
        <v>5</v>
      </c>
      <c r="H294" s="385" t="n">
        <v>82</v>
      </c>
      <c r="I294" s="385" t="n">
        <v>7</v>
      </c>
      <c r="J294" s="385" t="n">
        <v>201301</v>
      </c>
      <c r="K294" s="385" t="n">
        <v>999999</v>
      </c>
      <c r="L294" s="387"/>
      <c r="M294" s="386" t="s">
        <v>1238</v>
      </c>
      <c r="N294" s="387"/>
      <c r="O294" s="385" t="n">
        <v>36</v>
      </c>
      <c r="P294" s="385" t="n">
        <v>40</v>
      </c>
      <c r="Q294" s="388"/>
      <c r="R294" s="385" t="s">
        <v>1322</v>
      </c>
    </row>
    <row r="295" customFormat="false" ht="15" hidden="false" customHeight="false" outlineLevel="0" collapsed="false">
      <c r="B295" s="385" t="n">
        <v>1</v>
      </c>
      <c r="C295" s="385" t="s">
        <v>108</v>
      </c>
      <c r="D295" s="386" t="s">
        <v>953</v>
      </c>
      <c r="E295" s="385" t="s">
        <v>1227</v>
      </c>
      <c r="F295" s="385" t="n">
        <v>2</v>
      </c>
      <c r="G295" s="0" t="n">
        <v>6</v>
      </c>
      <c r="H295" s="385" t="n">
        <v>82</v>
      </c>
      <c r="I295" s="385" t="n">
        <v>7</v>
      </c>
      <c r="J295" s="385" t="n">
        <v>201301</v>
      </c>
      <c r="K295" s="385" t="n">
        <v>999999</v>
      </c>
      <c r="L295" s="387"/>
      <c r="M295" s="386" t="s">
        <v>1238</v>
      </c>
      <c r="N295" s="387"/>
      <c r="O295" s="385" t="n">
        <v>36</v>
      </c>
      <c r="P295" s="385" t="n">
        <v>40</v>
      </c>
      <c r="Q295" s="388"/>
      <c r="R295" s="385" t="s">
        <v>1322</v>
      </c>
    </row>
    <row r="296" customFormat="false" ht="15" hidden="false" customHeight="false" outlineLevel="0" collapsed="false">
      <c r="B296" s="385" t="n">
        <v>1</v>
      </c>
      <c r="C296" s="385" t="s">
        <v>108</v>
      </c>
      <c r="D296" s="386" t="s">
        <v>953</v>
      </c>
      <c r="E296" s="385" t="s">
        <v>1227</v>
      </c>
      <c r="F296" s="385" t="n">
        <v>2</v>
      </c>
      <c r="G296" s="0" t="n">
        <v>9</v>
      </c>
      <c r="H296" s="385" t="n">
        <v>82</v>
      </c>
      <c r="I296" s="385" t="n">
        <v>7</v>
      </c>
      <c r="J296" s="385" t="n">
        <v>201301</v>
      </c>
      <c r="K296" s="385" t="n">
        <v>999999</v>
      </c>
      <c r="L296" s="387"/>
      <c r="M296" s="386" t="s">
        <v>1238</v>
      </c>
      <c r="N296" s="387"/>
      <c r="O296" s="385" t="n">
        <v>36</v>
      </c>
      <c r="P296" s="385" t="n">
        <v>40</v>
      </c>
      <c r="Q296" s="388"/>
      <c r="R296" s="385" t="s">
        <v>1322</v>
      </c>
    </row>
    <row r="297" customFormat="false" ht="15" hidden="false" customHeight="false" outlineLevel="0" collapsed="false">
      <c r="B297" s="385" t="n">
        <v>1</v>
      </c>
      <c r="C297" s="385" t="s">
        <v>108</v>
      </c>
      <c r="D297" s="386" t="s">
        <v>953</v>
      </c>
      <c r="E297" s="385" t="s">
        <v>1227</v>
      </c>
      <c r="F297" s="385" t="n">
        <v>2</v>
      </c>
      <c r="G297" s="0" t="n">
        <v>11</v>
      </c>
      <c r="H297" s="385" t="n">
        <v>82</v>
      </c>
      <c r="I297" s="385" t="n">
        <v>7</v>
      </c>
      <c r="J297" s="385" t="n">
        <v>201301</v>
      </c>
      <c r="K297" s="385" t="n">
        <v>999999</v>
      </c>
      <c r="L297" s="387"/>
      <c r="M297" s="386" t="s">
        <v>1238</v>
      </c>
      <c r="N297" s="387"/>
      <c r="O297" s="385" t="n">
        <v>36</v>
      </c>
      <c r="P297" s="385" t="n">
        <v>40</v>
      </c>
      <c r="Q297" s="388"/>
      <c r="R297" s="385" t="s">
        <v>1322</v>
      </c>
    </row>
    <row r="298" customFormat="false" ht="15" hidden="false" customHeight="false" outlineLevel="0" collapsed="false">
      <c r="B298" s="385" t="n">
        <v>1</v>
      </c>
      <c r="C298" s="385" t="s">
        <v>108</v>
      </c>
      <c r="D298" s="386" t="s">
        <v>953</v>
      </c>
      <c r="E298" s="385" t="s">
        <v>1227</v>
      </c>
      <c r="F298" s="385" t="n">
        <v>2</v>
      </c>
      <c r="G298" s="0" t="n">
        <v>12</v>
      </c>
      <c r="H298" s="385" t="n">
        <v>82</v>
      </c>
      <c r="I298" s="385" t="n">
        <v>7</v>
      </c>
      <c r="J298" s="385" t="n">
        <v>201301</v>
      </c>
      <c r="K298" s="385" t="n">
        <v>999999</v>
      </c>
      <c r="L298" s="387"/>
      <c r="M298" s="386" t="s">
        <v>1238</v>
      </c>
      <c r="N298" s="387"/>
      <c r="O298" s="385" t="n">
        <v>36</v>
      </c>
      <c r="P298" s="385" t="n">
        <v>40</v>
      </c>
      <c r="Q298" s="388"/>
      <c r="R298" s="385" t="s">
        <v>1322</v>
      </c>
    </row>
    <row r="299" customFormat="false" ht="15" hidden="false" customHeight="false" outlineLevel="0" collapsed="false">
      <c r="B299" s="385" t="n">
        <v>1</v>
      </c>
      <c r="C299" s="385" t="s">
        <v>108</v>
      </c>
      <c r="D299" s="386" t="s">
        <v>953</v>
      </c>
      <c r="E299" s="385" t="s">
        <v>1227</v>
      </c>
      <c r="F299" s="385" t="n">
        <v>2</v>
      </c>
      <c r="G299" s="0" t="n">
        <v>13</v>
      </c>
      <c r="H299" s="385" t="n">
        <v>82</v>
      </c>
      <c r="I299" s="385" t="n">
        <v>7</v>
      </c>
      <c r="J299" s="385" t="n">
        <v>201301</v>
      </c>
      <c r="K299" s="385" t="n">
        <v>999999</v>
      </c>
      <c r="L299" s="387"/>
      <c r="M299" s="386" t="s">
        <v>1238</v>
      </c>
      <c r="N299" s="387"/>
      <c r="O299" s="385" t="n">
        <v>36</v>
      </c>
      <c r="P299" s="385" t="n">
        <v>40</v>
      </c>
      <c r="Q299" s="388"/>
      <c r="R299" s="385" t="s">
        <v>1322</v>
      </c>
    </row>
    <row r="300" customFormat="false" ht="15" hidden="false" customHeight="false" outlineLevel="0" collapsed="false">
      <c r="B300" s="385" t="n">
        <v>1</v>
      </c>
      <c r="C300" s="385" t="s">
        <v>108</v>
      </c>
      <c r="D300" s="386" t="s">
        <v>953</v>
      </c>
      <c r="E300" s="385" t="s">
        <v>1227</v>
      </c>
      <c r="F300" s="385" t="n">
        <v>2</v>
      </c>
      <c r="G300" s="0" t="n">
        <v>15</v>
      </c>
      <c r="H300" s="385" t="n">
        <v>82</v>
      </c>
      <c r="I300" s="385" t="n">
        <v>7</v>
      </c>
      <c r="J300" s="385" t="n">
        <v>201301</v>
      </c>
      <c r="K300" s="385" t="n">
        <v>999999</v>
      </c>
      <c r="L300" s="387"/>
      <c r="M300" s="386" t="s">
        <v>1238</v>
      </c>
      <c r="N300" s="387"/>
      <c r="O300" s="385" t="n">
        <v>36</v>
      </c>
      <c r="P300" s="385" t="n">
        <v>40</v>
      </c>
      <c r="Q300" s="388"/>
      <c r="R300" s="385" t="s">
        <v>1322</v>
      </c>
    </row>
    <row r="301" customFormat="false" ht="15" hidden="false" customHeight="false" outlineLevel="0" collapsed="false">
      <c r="B301" s="385" t="n">
        <v>1</v>
      </c>
      <c r="C301" s="385" t="s">
        <v>108</v>
      </c>
      <c r="D301" s="386" t="s">
        <v>953</v>
      </c>
      <c r="E301" s="385" t="s">
        <v>1227</v>
      </c>
      <c r="F301" s="385" t="n">
        <v>2</v>
      </c>
      <c r="G301" s="0" t="n">
        <v>17</v>
      </c>
      <c r="H301" s="385" t="n">
        <v>82</v>
      </c>
      <c r="I301" s="385" t="n">
        <v>7</v>
      </c>
      <c r="J301" s="385" t="n">
        <v>201301</v>
      </c>
      <c r="K301" s="385" t="n">
        <v>999999</v>
      </c>
      <c r="L301" s="387"/>
      <c r="M301" s="386" t="s">
        <v>1238</v>
      </c>
      <c r="N301" s="387"/>
      <c r="O301" s="385" t="n">
        <v>36</v>
      </c>
      <c r="P301" s="385" t="n">
        <v>40</v>
      </c>
      <c r="Q301" s="388"/>
      <c r="R301" s="385" t="s">
        <v>1322</v>
      </c>
    </row>
    <row r="302" customFormat="false" ht="15" hidden="false" customHeight="false" outlineLevel="0" collapsed="false">
      <c r="B302" s="385" t="n">
        <v>1</v>
      </c>
      <c r="C302" s="385" t="s">
        <v>108</v>
      </c>
      <c r="D302" s="386" t="s">
        <v>953</v>
      </c>
      <c r="E302" s="385" t="s">
        <v>1227</v>
      </c>
      <c r="F302" s="385" t="n">
        <v>2</v>
      </c>
      <c r="G302" s="0" t="n">
        <v>20</v>
      </c>
      <c r="H302" s="385" t="n">
        <v>82</v>
      </c>
      <c r="I302" s="385" t="n">
        <v>7</v>
      </c>
      <c r="J302" s="385" t="n">
        <v>201301</v>
      </c>
      <c r="K302" s="385" t="n">
        <v>999999</v>
      </c>
      <c r="L302" s="387"/>
      <c r="M302" s="386" t="s">
        <v>1238</v>
      </c>
      <c r="N302" s="387"/>
      <c r="O302" s="385" t="n">
        <v>36</v>
      </c>
      <c r="P302" s="385" t="n">
        <v>40</v>
      </c>
      <c r="Q302" s="388"/>
      <c r="R302" s="385" t="s">
        <v>1322</v>
      </c>
    </row>
    <row r="303" customFormat="false" ht="15" hidden="false" customHeight="false" outlineLevel="0" collapsed="false">
      <c r="B303" s="385" t="n">
        <v>1</v>
      </c>
      <c r="C303" s="385" t="s">
        <v>108</v>
      </c>
      <c r="D303" s="386" t="s">
        <v>953</v>
      </c>
      <c r="E303" s="385" t="s">
        <v>1227</v>
      </c>
      <c r="F303" s="385" t="n">
        <v>2</v>
      </c>
      <c r="G303" s="0" t="n">
        <v>21</v>
      </c>
      <c r="H303" s="385" t="n">
        <v>82</v>
      </c>
      <c r="I303" s="385" t="n">
        <v>7</v>
      </c>
      <c r="J303" s="385" t="n">
        <v>201301</v>
      </c>
      <c r="K303" s="385" t="n">
        <v>999999</v>
      </c>
      <c r="L303" s="387"/>
      <c r="M303" s="386" t="s">
        <v>1238</v>
      </c>
      <c r="N303" s="387"/>
      <c r="O303" s="385" t="n">
        <v>36</v>
      </c>
      <c r="P303" s="385" t="n">
        <v>40</v>
      </c>
      <c r="Q303" s="388"/>
      <c r="R303" s="385" t="s">
        <v>1322</v>
      </c>
    </row>
    <row r="304" customFormat="false" ht="15" hidden="false" customHeight="false" outlineLevel="0" collapsed="false">
      <c r="B304" s="385" t="n">
        <v>1</v>
      </c>
      <c r="C304" s="385" t="s">
        <v>108</v>
      </c>
      <c r="D304" s="386" t="s">
        <v>953</v>
      </c>
      <c r="E304" s="385" t="s">
        <v>1227</v>
      </c>
      <c r="F304" s="385" t="n">
        <v>2</v>
      </c>
      <c r="G304" s="0" t="n">
        <v>23</v>
      </c>
      <c r="H304" s="385" t="n">
        <v>82</v>
      </c>
      <c r="I304" s="385" t="n">
        <v>7</v>
      </c>
      <c r="J304" s="385" t="n">
        <v>201301</v>
      </c>
      <c r="K304" s="385" t="n">
        <v>999999</v>
      </c>
      <c r="L304" s="387"/>
      <c r="M304" s="386" t="s">
        <v>1238</v>
      </c>
      <c r="N304" s="387"/>
      <c r="O304" s="385" t="n">
        <v>36</v>
      </c>
      <c r="P304" s="385" t="n">
        <v>40</v>
      </c>
      <c r="Q304" s="388"/>
      <c r="R304" s="385" t="s">
        <v>1322</v>
      </c>
    </row>
    <row r="305" customFormat="false" ht="15" hidden="false" customHeight="false" outlineLevel="0" collapsed="false">
      <c r="B305" s="385" t="n">
        <v>1</v>
      </c>
      <c r="C305" s="385" t="s">
        <v>108</v>
      </c>
      <c r="D305" s="386" t="s">
        <v>953</v>
      </c>
      <c r="E305" s="385" t="s">
        <v>1227</v>
      </c>
      <c r="F305" s="385" t="n">
        <v>2</v>
      </c>
      <c r="G305" s="0" t="n">
        <v>27</v>
      </c>
      <c r="H305" s="385" t="n">
        <v>82</v>
      </c>
      <c r="I305" s="385" t="n">
        <v>7</v>
      </c>
      <c r="J305" s="385" t="n">
        <v>201301</v>
      </c>
      <c r="K305" s="385" t="n">
        <v>999999</v>
      </c>
      <c r="L305" s="387"/>
      <c r="M305" s="386" t="s">
        <v>1238</v>
      </c>
      <c r="N305" s="387"/>
      <c r="O305" s="385" t="n">
        <v>36</v>
      </c>
      <c r="P305" s="385" t="n">
        <v>40</v>
      </c>
      <c r="Q305" s="388"/>
      <c r="R305" s="385" t="s">
        <v>1322</v>
      </c>
    </row>
    <row r="306" customFormat="false" ht="15" hidden="false" customHeight="false" outlineLevel="0" collapsed="false">
      <c r="B306" s="385" t="n">
        <v>1</v>
      </c>
      <c r="C306" s="385" t="s">
        <v>108</v>
      </c>
      <c r="D306" s="386" t="s">
        <v>953</v>
      </c>
      <c r="E306" s="385" t="s">
        <v>1227</v>
      </c>
      <c r="F306" s="385" t="n">
        <v>2</v>
      </c>
      <c r="G306" s="0" t="n">
        <v>29</v>
      </c>
      <c r="H306" s="385" t="n">
        <v>82</v>
      </c>
      <c r="I306" s="385" t="n">
        <v>7</v>
      </c>
      <c r="J306" s="385" t="n">
        <v>201301</v>
      </c>
      <c r="K306" s="385" t="n">
        <v>999999</v>
      </c>
      <c r="L306" s="387"/>
      <c r="M306" s="386" t="s">
        <v>1238</v>
      </c>
      <c r="N306" s="387"/>
      <c r="O306" s="385" t="n">
        <v>36</v>
      </c>
      <c r="P306" s="385" t="n">
        <v>40</v>
      </c>
      <c r="Q306" s="388"/>
      <c r="R306" s="385" t="s">
        <v>1322</v>
      </c>
    </row>
    <row r="307" customFormat="false" ht="15" hidden="false" customHeight="false" outlineLevel="0" collapsed="false">
      <c r="B307" s="385" t="n">
        <v>1</v>
      </c>
      <c r="C307" s="385" t="s">
        <v>108</v>
      </c>
      <c r="D307" s="386" t="s">
        <v>953</v>
      </c>
      <c r="E307" s="385" t="s">
        <v>1227</v>
      </c>
      <c r="F307" s="385" t="n">
        <v>2</v>
      </c>
      <c r="G307" s="0" t="n">
        <v>31</v>
      </c>
      <c r="H307" s="385" t="n">
        <v>82</v>
      </c>
      <c r="I307" s="385" t="n">
        <v>7</v>
      </c>
      <c r="J307" s="385" t="n">
        <v>201301</v>
      </c>
      <c r="K307" s="385" t="n">
        <v>999999</v>
      </c>
      <c r="L307" s="387"/>
      <c r="M307" s="386" t="s">
        <v>1238</v>
      </c>
      <c r="N307" s="387"/>
      <c r="O307" s="385" t="n">
        <v>36</v>
      </c>
      <c r="P307" s="385" t="n">
        <v>40</v>
      </c>
      <c r="Q307" s="388"/>
      <c r="R307" s="385" t="s">
        <v>1322</v>
      </c>
    </row>
    <row r="308" customFormat="false" ht="15" hidden="false" customHeight="false" outlineLevel="0" collapsed="false">
      <c r="B308" s="385" t="n">
        <v>1</v>
      </c>
      <c r="C308" s="385" t="s">
        <v>108</v>
      </c>
      <c r="D308" s="386" t="s">
        <v>953</v>
      </c>
      <c r="E308" s="385" t="s">
        <v>1227</v>
      </c>
      <c r="F308" s="385" t="n">
        <v>2</v>
      </c>
      <c r="G308" s="0" t="n">
        <v>32</v>
      </c>
      <c r="H308" s="385" t="n">
        <v>82</v>
      </c>
      <c r="I308" s="385" t="n">
        <v>7</v>
      </c>
      <c r="J308" s="385" t="n">
        <v>201301</v>
      </c>
      <c r="K308" s="385" t="n">
        <v>999999</v>
      </c>
      <c r="L308" s="387"/>
      <c r="M308" s="386" t="s">
        <v>1238</v>
      </c>
      <c r="N308" s="387"/>
      <c r="O308" s="385" t="n">
        <v>36</v>
      </c>
      <c r="P308" s="385" t="n">
        <v>40</v>
      </c>
      <c r="Q308" s="388"/>
      <c r="R308" s="385" t="s">
        <v>1322</v>
      </c>
    </row>
    <row r="309" customFormat="false" ht="15" hidden="false" customHeight="false" outlineLevel="0" collapsed="false">
      <c r="B309" s="385" t="n">
        <v>1</v>
      </c>
      <c r="C309" s="385" t="s">
        <v>108</v>
      </c>
      <c r="D309" s="386" t="s">
        <v>953</v>
      </c>
      <c r="E309" s="385" t="s">
        <v>1227</v>
      </c>
      <c r="F309" s="385" t="n">
        <v>2</v>
      </c>
      <c r="G309" s="0" t="n">
        <v>50</v>
      </c>
      <c r="H309" s="385" t="n">
        <v>82</v>
      </c>
      <c r="I309" s="385" t="n">
        <v>7</v>
      </c>
      <c r="J309" s="385" t="n">
        <v>201301</v>
      </c>
      <c r="K309" s="385" t="n">
        <v>999999</v>
      </c>
      <c r="L309" s="387"/>
      <c r="M309" s="386" t="s">
        <v>1238</v>
      </c>
      <c r="N309" s="387"/>
      <c r="O309" s="385" t="n">
        <v>36</v>
      </c>
      <c r="P309" s="385" t="n">
        <v>40</v>
      </c>
      <c r="Q309" s="388"/>
      <c r="R309" s="385" t="s">
        <v>1322</v>
      </c>
    </row>
    <row r="310" customFormat="false" ht="15" hidden="false" customHeight="false" outlineLevel="0" collapsed="false">
      <c r="B310" s="385" t="n">
        <v>1</v>
      </c>
      <c r="C310" s="385" t="s">
        <v>108</v>
      </c>
      <c r="D310" s="386" t="s">
        <v>953</v>
      </c>
      <c r="E310" s="385" t="s">
        <v>1227</v>
      </c>
      <c r="F310" s="385" t="n">
        <v>2</v>
      </c>
      <c r="G310" s="0" t="n">
        <v>55</v>
      </c>
      <c r="H310" s="385" t="n">
        <v>82</v>
      </c>
      <c r="I310" s="385" t="n">
        <v>7</v>
      </c>
      <c r="J310" s="385" t="n">
        <v>201301</v>
      </c>
      <c r="K310" s="385" t="n">
        <v>999999</v>
      </c>
      <c r="L310" s="387"/>
      <c r="M310" s="386" t="s">
        <v>1238</v>
      </c>
      <c r="N310" s="387"/>
      <c r="O310" s="385" t="n">
        <v>36</v>
      </c>
      <c r="P310" s="385" t="n">
        <v>40</v>
      </c>
      <c r="Q310" s="388"/>
      <c r="R310" s="385" t="s">
        <v>1322</v>
      </c>
    </row>
    <row r="311" customFormat="false" ht="15" hidden="false" customHeight="false" outlineLevel="0" collapsed="false">
      <c r="B311" s="385" t="n">
        <v>1</v>
      </c>
      <c r="C311" s="385" t="s">
        <v>108</v>
      </c>
      <c r="D311" s="386" t="s">
        <v>953</v>
      </c>
      <c r="E311" s="385" t="s">
        <v>1227</v>
      </c>
      <c r="F311" s="385" t="n">
        <v>2</v>
      </c>
      <c r="G311" s="0" t="n">
        <v>61</v>
      </c>
      <c r="H311" s="385" t="n">
        <v>82</v>
      </c>
      <c r="I311" s="385" t="n">
        <v>7</v>
      </c>
      <c r="J311" s="385" t="n">
        <v>201301</v>
      </c>
      <c r="K311" s="385" t="n">
        <v>999999</v>
      </c>
      <c r="L311" s="387"/>
      <c r="M311" s="386" t="s">
        <v>1238</v>
      </c>
      <c r="N311" s="387"/>
      <c r="O311" s="385" t="n">
        <v>36</v>
      </c>
      <c r="P311" s="385" t="n">
        <v>40</v>
      </c>
      <c r="Q311" s="388"/>
      <c r="R311" s="385" t="s">
        <v>1322</v>
      </c>
    </row>
    <row r="312" customFormat="false" ht="15" hidden="false" customHeight="false" outlineLevel="0" collapsed="false">
      <c r="B312" s="385" t="n">
        <v>1</v>
      </c>
      <c r="C312" s="385" t="s">
        <v>108</v>
      </c>
      <c r="D312" s="386" t="s">
        <v>953</v>
      </c>
      <c r="E312" s="385" t="s">
        <v>1227</v>
      </c>
      <c r="F312" s="385" t="n">
        <v>2</v>
      </c>
      <c r="G312" s="0" t="n">
        <v>62</v>
      </c>
      <c r="H312" s="385" t="n">
        <v>82</v>
      </c>
      <c r="I312" s="385" t="n">
        <v>7</v>
      </c>
      <c r="J312" s="385" t="n">
        <v>201301</v>
      </c>
      <c r="K312" s="385" t="n">
        <v>999999</v>
      </c>
      <c r="L312" s="387"/>
      <c r="M312" s="386" t="s">
        <v>1238</v>
      </c>
      <c r="N312" s="387"/>
      <c r="O312" s="385" t="n">
        <v>36</v>
      </c>
      <c r="P312" s="385" t="n">
        <v>40</v>
      </c>
      <c r="Q312" s="388"/>
      <c r="R312" s="385" t="s">
        <v>1322</v>
      </c>
    </row>
    <row r="313" customFormat="false" ht="15" hidden="false" customHeight="false" outlineLevel="0" collapsed="false">
      <c r="B313" s="385" t="n">
        <v>1</v>
      </c>
      <c r="C313" s="385" t="s">
        <v>108</v>
      </c>
      <c r="D313" s="386" t="s">
        <v>953</v>
      </c>
      <c r="E313" s="385" t="s">
        <v>1227</v>
      </c>
      <c r="F313" s="385" t="n">
        <v>2</v>
      </c>
      <c r="G313" s="0" t="n">
        <v>63</v>
      </c>
      <c r="H313" s="385" t="n">
        <v>82</v>
      </c>
      <c r="I313" s="385" t="n">
        <v>7</v>
      </c>
      <c r="J313" s="385" t="n">
        <v>201301</v>
      </c>
      <c r="K313" s="385" t="n">
        <v>999999</v>
      </c>
      <c r="L313" s="387"/>
      <c r="M313" s="386" t="s">
        <v>1238</v>
      </c>
      <c r="N313" s="387"/>
      <c r="O313" s="385" t="n">
        <v>36</v>
      </c>
      <c r="P313" s="385" t="n">
        <v>40</v>
      </c>
      <c r="Q313" s="388"/>
      <c r="R313" s="385" t="s">
        <v>1322</v>
      </c>
    </row>
    <row r="314" customFormat="false" ht="15" hidden="false" customHeight="false" outlineLevel="0" collapsed="false">
      <c r="B314" s="385" t="n">
        <v>1</v>
      </c>
      <c r="C314" s="385" t="s">
        <v>108</v>
      </c>
      <c r="D314" s="386" t="s">
        <v>953</v>
      </c>
      <c r="E314" s="385" t="s">
        <v>1227</v>
      </c>
      <c r="F314" s="385" t="n">
        <v>2</v>
      </c>
      <c r="G314" s="0" t="n">
        <v>66</v>
      </c>
      <c r="H314" s="385" t="n">
        <v>82</v>
      </c>
      <c r="I314" s="385" t="n">
        <v>7</v>
      </c>
      <c r="J314" s="385" t="n">
        <v>201301</v>
      </c>
      <c r="K314" s="385" t="n">
        <v>999999</v>
      </c>
      <c r="L314" s="387"/>
      <c r="M314" s="386" t="s">
        <v>1238</v>
      </c>
      <c r="N314" s="387"/>
      <c r="O314" s="385" t="n">
        <v>36</v>
      </c>
      <c r="P314" s="385" t="n">
        <v>40</v>
      </c>
      <c r="Q314" s="388"/>
      <c r="R314" s="385" t="s">
        <v>1322</v>
      </c>
    </row>
    <row r="315" customFormat="false" ht="15" hidden="false" customHeight="false" outlineLevel="0" collapsed="false">
      <c r="B315" s="385" t="n">
        <v>1</v>
      </c>
      <c r="C315" s="385" t="s">
        <v>108</v>
      </c>
      <c r="D315" s="386" t="s">
        <v>953</v>
      </c>
      <c r="E315" s="385" t="s">
        <v>1227</v>
      </c>
      <c r="F315" s="385" t="n">
        <v>2</v>
      </c>
      <c r="G315" s="0" t="n">
        <v>67</v>
      </c>
      <c r="H315" s="385" t="n">
        <v>82</v>
      </c>
      <c r="I315" s="385" t="n">
        <v>7</v>
      </c>
      <c r="J315" s="385" t="n">
        <v>201301</v>
      </c>
      <c r="K315" s="385" t="n">
        <v>999999</v>
      </c>
      <c r="L315" s="387"/>
      <c r="M315" s="386" t="s">
        <v>1238</v>
      </c>
      <c r="N315" s="387"/>
      <c r="O315" s="385" t="n">
        <v>36</v>
      </c>
      <c r="P315" s="385" t="n">
        <v>40</v>
      </c>
      <c r="Q315" s="388"/>
      <c r="R315" s="385" t="s">
        <v>1322</v>
      </c>
    </row>
    <row r="316" customFormat="false" ht="15" hidden="false" customHeight="false" outlineLevel="0" collapsed="false">
      <c r="B316" s="385" t="n">
        <v>1</v>
      </c>
      <c r="C316" s="385" t="s">
        <v>108</v>
      </c>
      <c r="D316" s="386" t="s">
        <v>953</v>
      </c>
      <c r="E316" s="385" t="s">
        <v>1227</v>
      </c>
      <c r="F316" s="385" t="n">
        <v>2</v>
      </c>
      <c r="G316" s="0" t="n">
        <v>72</v>
      </c>
      <c r="H316" s="385" t="n">
        <v>82</v>
      </c>
      <c r="I316" s="385" t="n">
        <v>7</v>
      </c>
      <c r="J316" s="385" t="n">
        <v>201301</v>
      </c>
      <c r="K316" s="385" t="n">
        <v>999999</v>
      </c>
      <c r="L316" s="387"/>
      <c r="M316" s="386" t="s">
        <v>1238</v>
      </c>
      <c r="N316" s="387"/>
      <c r="O316" s="385" t="n">
        <v>36</v>
      </c>
      <c r="P316" s="385" t="n">
        <v>40</v>
      </c>
      <c r="Q316" s="388"/>
      <c r="R316" s="385" t="s">
        <v>1322</v>
      </c>
    </row>
    <row r="317" customFormat="false" ht="15" hidden="false" customHeight="false" outlineLevel="0" collapsed="false">
      <c r="B317" s="385" t="n">
        <v>1</v>
      </c>
      <c r="C317" s="385" t="s">
        <v>108</v>
      </c>
      <c r="D317" s="386" t="s">
        <v>953</v>
      </c>
      <c r="E317" s="385" t="s">
        <v>1227</v>
      </c>
      <c r="F317" s="385" t="n">
        <v>2</v>
      </c>
      <c r="G317" s="0" t="n">
        <v>100</v>
      </c>
      <c r="H317" s="385" t="n">
        <v>82</v>
      </c>
      <c r="I317" s="385" t="n">
        <v>7</v>
      </c>
      <c r="J317" s="385" t="n">
        <v>201301</v>
      </c>
      <c r="K317" s="385" t="n">
        <v>999999</v>
      </c>
      <c r="L317" s="387"/>
      <c r="M317" s="386" t="s">
        <v>1238</v>
      </c>
      <c r="N317" s="387"/>
      <c r="O317" s="385" t="n">
        <v>36</v>
      </c>
      <c r="P317" s="385" t="n">
        <v>40</v>
      </c>
      <c r="Q317" s="388"/>
      <c r="R317" s="385" t="s">
        <v>1322</v>
      </c>
    </row>
    <row r="318" customFormat="false" ht="15" hidden="false" customHeight="false" outlineLevel="0" collapsed="false">
      <c r="B318" s="385" t="n">
        <v>1</v>
      </c>
      <c r="C318" s="385" t="s">
        <v>108</v>
      </c>
      <c r="D318" s="386" t="s">
        <v>953</v>
      </c>
      <c r="E318" s="385" t="s">
        <v>1227</v>
      </c>
      <c r="F318" s="385" t="n">
        <v>2</v>
      </c>
      <c r="G318" s="0" t="n">
        <v>119</v>
      </c>
      <c r="H318" s="385" t="n">
        <v>82</v>
      </c>
      <c r="I318" s="385" t="n">
        <v>7</v>
      </c>
      <c r="J318" s="385" t="n">
        <v>201301</v>
      </c>
      <c r="K318" s="385" t="n">
        <v>999999</v>
      </c>
      <c r="L318" s="387"/>
      <c r="M318" s="386" t="s">
        <v>1238</v>
      </c>
      <c r="N318" s="387"/>
      <c r="O318" s="385" t="n">
        <v>36</v>
      </c>
      <c r="P318" s="385" t="n">
        <v>40</v>
      </c>
      <c r="Q318" s="388"/>
      <c r="R318" s="385" t="s">
        <v>1322</v>
      </c>
    </row>
    <row r="319" customFormat="false" ht="15" hidden="false" customHeight="false" outlineLevel="0" collapsed="false">
      <c r="B319" s="385" t="n">
        <v>1</v>
      </c>
      <c r="C319" s="385" t="s">
        <v>108</v>
      </c>
      <c r="D319" s="386" t="s">
        <v>953</v>
      </c>
      <c r="E319" s="385" t="s">
        <v>1227</v>
      </c>
      <c r="F319" s="385" t="n">
        <v>2</v>
      </c>
      <c r="G319" s="0" t="n">
        <v>412</v>
      </c>
      <c r="H319" s="385" t="n">
        <v>82</v>
      </c>
      <c r="I319" s="385" t="n">
        <v>7</v>
      </c>
      <c r="J319" s="385" t="n">
        <v>201301</v>
      </c>
      <c r="K319" s="385" t="n">
        <v>999999</v>
      </c>
      <c r="L319" s="387"/>
      <c r="M319" s="386" t="s">
        <v>1238</v>
      </c>
      <c r="N319" s="387"/>
      <c r="O319" s="385" t="n">
        <v>36</v>
      </c>
      <c r="P319" s="385" t="n">
        <v>40</v>
      </c>
      <c r="Q319" s="388"/>
      <c r="R319" s="385" t="s">
        <v>1322</v>
      </c>
    </row>
    <row r="320" customFormat="false" ht="15" hidden="false" customHeight="false" outlineLevel="0" collapsed="false">
      <c r="B320" s="385" t="n">
        <v>1</v>
      </c>
      <c r="C320" s="385" t="s">
        <v>108</v>
      </c>
      <c r="D320" s="386" t="s">
        <v>953</v>
      </c>
      <c r="E320" s="385" t="s">
        <v>1227</v>
      </c>
      <c r="F320" s="385" t="n">
        <v>2</v>
      </c>
      <c r="G320" s="0" t="n">
        <v>414</v>
      </c>
      <c r="H320" s="385" t="n">
        <v>82</v>
      </c>
      <c r="I320" s="385" t="n">
        <v>7</v>
      </c>
      <c r="J320" s="385" t="n">
        <v>201301</v>
      </c>
      <c r="K320" s="385" t="n">
        <v>999999</v>
      </c>
      <c r="L320" s="387"/>
      <c r="M320" s="386" t="s">
        <v>1238</v>
      </c>
      <c r="N320" s="387"/>
      <c r="O320" s="385" t="n">
        <v>36</v>
      </c>
      <c r="P320" s="385" t="n">
        <v>40</v>
      </c>
      <c r="Q320" s="388"/>
      <c r="R320" s="385" t="s">
        <v>1322</v>
      </c>
    </row>
    <row r="321" customFormat="false" ht="15" hidden="false" customHeight="false" outlineLevel="0" collapsed="false">
      <c r="B321" s="385" t="n">
        <v>1</v>
      </c>
      <c r="C321" s="385" t="s">
        <v>108</v>
      </c>
      <c r="D321" s="386" t="s">
        <v>953</v>
      </c>
      <c r="E321" s="385" t="s">
        <v>1227</v>
      </c>
      <c r="F321" s="385" t="n">
        <v>2</v>
      </c>
      <c r="G321" s="0" t="n">
        <v>426</v>
      </c>
      <c r="H321" s="385" t="n">
        <v>82</v>
      </c>
      <c r="I321" s="385" t="n">
        <v>7</v>
      </c>
      <c r="J321" s="385" t="n">
        <v>201301</v>
      </c>
      <c r="K321" s="385" t="n">
        <v>999999</v>
      </c>
      <c r="L321" s="387"/>
      <c r="M321" s="386" t="s">
        <v>1238</v>
      </c>
      <c r="N321" s="387"/>
      <c r="O321" s="385" t="n">
        <v>36</v>
      </c>
      <c r="P321" s="385" t="n">
        <v>40</v>
      </c>
      <c r="Q321" s="388"/>
      <c r="R321" s="385" t="s">
        <v>1322</v>
      </c>
    </row>
    <row r="322" customFormat="false" ht="15" hidden="false" customHeight="false" outlineLevel="0" collapsed="false">
      <c r="B322" s="385" t="n">
        <v>1</v>
      </c>
      <c r="C322" s="385" t="s">
        <v>90</v>
      </c>
      <c r="D322" s="386" t="s">
        <v>977</v>
      </c>
      <c r="E322" s="385" t="s">
        <v>1227</v>
      </c>
      <c r="F322" s="385" t="n">
        <v>2</v>
      </c>
      <c r="G322" s="0" t="n">
        <v>1</v>
      </c>
      <c r="H322" s="385" t="n">
        <v>85</v>
      </c>
      <c r="I322" s="385" t="n">
        <v>7</v>
      </c>
      <c r="J322" s="385" t="n">
        <v>201301</v>
      </c>
      <c r="K322" s="385" t="n">
        <v>999999</v>
      </c>
      <c r="L322" s="387"/>
      <c r="M322" s="386" t="s">
        <v>1238</v>
      </c>
      <c r="N322" s="387"/>
      <c r="O322" s="385" t="n">
        <v>36</v>
      </c>
      <c r="P322" s="385" t="n">
        <v>40</v>
      </c>
      <c r="Q322" s="388"/>
      <c r="R322" s="385" t="s">
        <v>1322</v>
      </c>
    </row>
    <row r="323" customFormat="false" ht="15" hidden="false" customHeight="false" outlineLevel="0" collapsed="false">
      <c r="B323" s="385" t="n">
        <v>1</v>
      </c>
      <c r="C323" s="385" t="s">
        <v>90</v>
      </c>
      <c r="D323" s="386" t="s">
        <v>977</v>
      </c>
      <c r="E323" s="385" t="s">
        <v>1227</v>
      </c>
      <c r="F323" s="385" t="n">
        <v>2</v>
      </c>
      <c r="G323" s="0" t="n">
        <v>3</v>
      </c>
      <c r="H323" s="385" t="n">
        <v>85</v>
      </c>
      <c r="I323" s="385" t="n">
        <v>7</v>
      </c>
      <c r="J323" s="385" t="n">
        <v>201301</v>
      </c>
      <c r="K323" s="385" t="n">
        <v>999999</v>
      </c>
      <c r="L323" s="387"/>
      <c r="M323" s="386" t="s">
        <v>1238</v>
      </c>
      <c r="N323" s="387"/>
      <c r="O323" s="385" t="n">
        <v>36</v>
      </c>
      <c r="P323" s="385" t="n">
        <v>40</v>
      </c>
      <c r="Q323" s="388"/>
      <c r="R323" s="385" t="s">
        <v>1322</v>
      </c>
    </row>
    <row r="324" customFormat="false" ht="15" hidden="false" customHeight="false" outlineLevel="0" collapsed="false">
      <c r="B324" s="385" t="n">
        <v>1</v>
      </c>
      <c r="C324" s="385" t="s">
        <v>90</v>
      </c>
      <c r="D324" s="386" t="s">
        <v>977</v>
      </c>
      <c r="E324" s="385" t="s">
        <v>1227</v>
      </c>
      <c r="F324" s="385" t="n">
        <v>2</v>
      </c>
      <c r="G324" s="0" t="n">
        <v>4</v>
      </c>
      <c r="H324" s="385" t="n">
        <v>85</v>
      </c>
      <c r="I324" s="385" t="n">
        <v>7</v>
      </c>
      <c r="J324" s="385" t="n">
        <v>201301</v>
      </c>
      <c r="K324" s="385" t="n">
        <v>999999</v>
      </c>
      <c r="L324" s="387"/>
      <c r="M324" s="386" t="s">
        <v>1238</v>
      </c>
      <c r="N324" s="387"/>
      <c r="O324" s="385" t="n">
        <v>36</v>
      </c>
      <c r="P324" s="385" t="n">
        <v>40</v>
      </c>
      <c r="Q324" s="388"/>
      <c r="R324" s="385" t="s">
        <v>1322</v>
      </c>
    </row>
    <row r="325" customFormat="false" ht="15" hidden="false" customHeight="false" outlineLevel="0" collapsed="false">
      <c r="B325" s="385" t="n">
        <v>1</v>
      </c>
      <c r="C325" s="385" t="s">
        <v>90</v>
      </c>
      <c r="D325" s="386" t="s">
        <v>977</v>
      </c>
      <c r="E325" s="385" t="s">
        <v>1227</v>
      </c>
      <c r="F325" s="385" t="n">
        <v>2</v>
      </c>
      <c r="G325" s="0" t="n">
        <v>5</v>
      </c>
      <c r="H325" s="385" t="n">
        <v>85</v>
      </c>
      <c r="I325" s="385" t="n">
        <v>7</v>
      </c>
      <c r="J325" s="385" t="n">
        <v>201301</v>
      </c>
      <c r="K325" s="385" t="n">
        <v>999999</v>
      </c>
      <c r="L325" s="387"/>
      <c r="M325" s="386" t="s">
        <v>1238</v>
      </c>
      <c r="N325" s="387"/>
      <c r="O325" s="385" t="n">
        <v>36</v>
      </c>
      <c r="P325" s="385" t="n">
        <v>40</v>
      </c>
      <c r="Q325" s="388"/>
      <c r="R325" s="385" t="s">
        <v>1322</v>
      </c>
    </row>
    <row r="326" customFormat="false" ht="15" hidden="false" customHeight="false" outlineLevel="0" collapsed="false">
      <c r="B326" s="385" t="n">
        <v>1</v>
      </c>
      <c r="C326" s="385" t="s">
        <v>90</v>
      </c>
      <c r="D326" s="386" t="s">
        <v>977</v>
      </c>
      <c r="E326" s="385" t="s">
        <v>1227</v>
      </c>
      <c r="F326" s="385" t="n">
        <v>2</v>
      </c>
      <c r="G326" s="0" t="n">
        <v>6</v>
      </c>
      <c r="H326" s="385" t="n">
        <v>85</v>
      </c>
      <c r="I326" s="385" t="n">
        <v>7</v>
      </c>
      <c r="J326" s="385" t="n">
        <v>201301</v>
      </c>
      <c r="K326" s="385" t="n">
        <v>999999</v>
      </c>
      <c r="L326" s="387"/>
      <c r="M326" s="386" t="s">
        <v>1238</v>
      </c>
      <c r="N326" s="387"/>
      <c r="O326" s="385" t="n">
        <v>36</v>
      </c>
      <c r="P326" s="385" t="n">
        <v>40</v>
      </c>
      <c r="Q326" s="388"/>
      <c r="R326" s="385" t="s">
        <v>1322</v>
      </c>
    </row>
    <row r="327" customFormat="false" ht="12.75" hidden="false" customHeight="true" outlineLevel="0" collapsed="false">
      <c r="B327" s="385" t="n">
        <v>1</v>
      </c>
      <c r="C327" s="385" t="s">
        <v>90</v>
      </c>
      <c r="D327" s="386" t="s">
        <v>977</v>
      </c>
      <c r="E327" s="385" t="s">
        <v>1227</v>
      </c>
      <c r="F327" s="385" t="n">
        <v>2</v>
      </c>
      <c r="G327" s="0" t="n">
        <v>9</v>
      </c>
      <c r="H327" s="385" t="n">
        <v>85</v>
      </c>
      <c r="I327" s="385" t="n">
        <v>7</v>
      </c>
      <c r="J327" s="385" t="n">
        <v>201301</v>
      </c>
      <c r="K327" s="385" t="n">
        <v>999999</v>
      </c>
      <c r="L327" s="387"/>
      <c r="M327" s="386" t="s">
        <v>1238</v>
      </c>
      <c r="N327" s="387"/>
      <c r="O327" s="385" t="n">
        <v>36</v>
      </c>
      <c r="P327" s="385" t="n">
        <v>40</v>
      </c>
      <c r="Q327" s="388"/>
      <c r="R327" s="385" t="s">
        <v>1322</v>
      </c>
    </row>
    <row r="328" customFormat="false" ht="15" hidden="false" customHeight="false" outlineLevel="0" collapsed="false">
      <c r="B328" s="385" t="n">
        <v>1</v>
      </c>
      <c r="C328" s="385" t="s">
        <v>90</v>
      </c>
      <c r="D328" s="386" t="s">
        <v>977</v>
      </c>
      <c r="E328" s="385" t="s">
        <v>1227</v>
      </c>
      <c r="F328" s="385" t="n">
        <v>2</v>
      </c>
      <c r="G328" s="0" t="n">
        <v>11</v>
      </c>
      <c r="H328" s="385" t="n">
        <v>85</v>
      </c>
      <c r="I328" s="385" t="n">
        <v>7</v>
      </c>
      <c r="J328" s="385" t="n">
        <v>201301</v>
      </c>
      <c r="K328" s="385" t="n">
        <v>999999</v>
      </c>
      <c r="L328" s="387"/>
      <c r="M328" s="386" t="s">
        <v>1238</v>
      </c>
      <c r="N328" s="387"/>
      <c r="O328" s="385" t="n">
        <v>36</v>
      </c>
      <c r="P328" s="385" t="n">
        <v>40</v>
      </c>
      <c r="Q328" s="388"/>
      <c r="R328" s="385" t="s">
        <v>1322</v>
      </c>
    </row>
    <row r="329" customFormat="false" ht="15" hidden="false" customHeight="false" outlineLevel="0" collapsed="false">
      <c r="B329" s="385" t="n">
        <v>1</v>
      </c>
      <c r="C329" s="385" t="s">
        <v>90</v>
      </c>
      <c r="D329" s="386" t="s">
        <v>977</v>
      </c>
      <c r="E329" s="385" t="s">
        <v>1227</v>
      </c>
      <c r="F329" s="385" t="n">
        <v>2</v>
      </c>
      <c r="G329" s="0" t="n">
        <v>12</v>
      </c>
      <c r="H329" s="385" t="n">
        <v>85</v>
      </c>
      <c r="I329" s="385" t="n">
        <v>7</v>
      </c>
      <c r="J329" s="385" t="n">
        <v>201301</v>
      </c>
      <c r="K329" s="385" t="n">
        <v>999999</v>
      </c>
      <c r="L329" s="387"/>
      <c r="M329" s="386" t="s">
        <v>1238</v>
      </c>
      <c r="N329" s="387"/>
      <c r="O329" s="385" t="n">
        <v>36</v>
      </c>
      <c r="P329" s="385" t="n">
        <v>40</v>
      </c>
      <c r="Q329" s="388"/>
      <c r="R329" s="385" t="s">
        <v>1322</v>
      </c>
    </row>
    <row r="330" customFormat="false" ht="15" hidden="false" customHeight="false" outlineLevel="0" collapsed="false">
      <c r="B330" s="385" t="n">
        <v>1</v>
      </c>
      <c r="C330" s="385" t="s">
        <v>90</v>
      </c>
      <c r="D330" s="386" t="s">
        <v>977</v>
      </c>
      <c r="E330" s="385" t="s">
        <v>1227</v>
      </c>
      <c r="F330" s="385" t="n">
        <v>2</v>
      </c>
      <c r="G330" s="0" t="n">
        <v>13</v>
      </c>
      <c r="H330" s="385" t="n">
        <v>85</v>
      </c>
      <c r="I330" s="385" t="n">
        <v>7</v>
      </c>
      <c r="J330" s="385" t="n">
        <v>201301</v>
      </c>
      <c r="K330" s="385" t="n">
        <v>999999</v>
      </c>
      <c r="L330" s="387"/>
      <c r="M330" s="386" t="s">
        <v>1238</v>
      </c>
      <c r="N330" s="387"/>
      <c r="O330" s="385" t="n">
        <v>36</v>
      </c>
      <c r="P330" s="385" t="n">
        <v>40</v>
      </c>
      <c r="Q330" s="388"/>
      <c r="R330" s="385" t="s">
        <v>1322</v>
      </c>
    </row>
    <row r="331" customFormat="false" ht="15" hidden="false" customHeight="false" outlineLevel="0" collapsed="false">
      <c r="B331" s="385" t="n">
        <v>1</v>
      </c>
      <c r="C331" s="385" t="s">
        <v>90</v>
      </c>
      <c r="D331" s="386" t="s">
        <v>977</v>
      </c>
      <c r="E331" s="385" t="s">
        <v>1227</v>
      </c>
      <c r="F331" s="385" t="n">
        <v>2</v>
      </c>
      <c r="G331" s="0" t="n">
        <v>15</v>
      </c>
      <c r="H331" s="385" t="n">
        <v>85</v>
      </c>
      <c r="I331" s="385" t="n">
        <v>7</v>
      </c>
      <c r="J331" s="385" t="n">
        <v>201301</v>
      </c>
      <c r="K331" s="385" t="n">
        <v>999999</v>
      </c>
      <c r="L331" s="387"/>
      <c r="M331" s="386" t="s">
        <v>1238</v>
      </c>
      <c r="N331" s="387"/>
      <c r="O331" s="385" t="n">
        <v>36</v>
      </c>
      <c r="P331" s="385" t="n">
        <v>40</v>
      </c>
      <c r="Q331" s="388"/>
      <c r="R331" s="385" t="s">
        <v>1322</v>
      </c>
    </row>
    <row r="332" customFormat="false" ht="15" hidden="false" customHeight="false" outlineLevel="0" collapsed="false">
      <c r="B332" s="385" t="n">
        <v>1</v>
      </c>
      <c r="C332" s="385" t="s">
        <v>90</v>
      </c>
      <c r="D332" s="386" t="s">
        <v>977</v>
      </c>
      <c r="E332" s="385" t="s">
        <v>1227</v>
      </c>
      <c r="F332" s="385" t="n">
        <v>2</v>
      </c>
      <c r="G332" s="0" t="n">
        <v>20</v>
      </c>
      <c r="H332" s="385" t="n">
        <v>85</v>
      </c>
      <c r="I332" s="385" t="n">
        <v>7</v>
      </c>
      <c r="J332" s="385" t="n">
        <v>201301</v>
      </c>
      <c r="K332" s="385" t="n">
        <v>999999</v>
      </c>
      <c r="L332" s="387"/>
      <c r="M332" s="386" t="s">
        <v>1238</v>
      </c>
      <c r="N332" s="387"/>
      <c r="O332" s="385" t="n">
        <v>36</v>
      </c>
      <c r="P332" s="385" t="n">
        <v>40</v>
      </c>
      <c r="Q332" s="388"/>
      <c r="R332" s="385" t="s">
        <v>1322</v>
      </c>
    </row>
    <row r="333" customFormat="false" ht="15" hidden="false" customHeight="false" outlineLevel="0" collapsed="false">
      <c r="B333" s="385" t="n">
        <v>1</v>
      </c>
      <c r="C333" s="385" t="s">
        <v>90</v>
      </c>
      <c r="D333" s="386" t="s">
        <v>977</v>
      </c>
      <c r="E333" s="385" t="s">
        <v>1227</v>
      </c>
      <c r="F333" s="385" t="n">
        <v>2</v>
      </c>
      <c r="G333" s="0" t="n">
        <v>21</v>
      </c>
      <c r="H333" s="385" t="n">
        <v>85</v>
      </c>
      <c r="I333" s="385" t="n">
        <v>7</v>
      </c>
      <c r="J333" s="385" t="n">
        <v>201301</v>
      </c>
      <c r="K333" s="385" t="n">
        <v>999999</v>
      </c>
      <c r="L333" s="387"/>
      <c r="M333" s="386" t="s">
        <v>1238</v>
      </c>
      <c r="N333" s="387"/>
      <c r="O333" s="385" t="n">
        <v>36</v>
      </c>
      <c r="P333" s="385" t="n">
        <v>40</v>
      </c>
      <c r="Q333" s="388"/>
      <c r="R333" s="385" t="s">
        <v>1322</v>
      </c>
    </row>
    <row r="334" customFormat="false" ht="15" hidden="false" customHeight="false" outlineLevel="0" collapsed="false">
      <c r="B334" s="385" t="n">
        <v>1</v>
      </c>
      <c r="C334" s="385" t="s">
        <v>90</v>
      </c>
      <c r="D334" s="386" t="s">
        <v>977</v>
      </c>
      <c r="E334" s="385" t="s">
        <v>1227</v>
      </c>
      <c r="F334" s="385" t="n">
        <v>2</v>
      </c>
      <c r="G334" s="0" t="n">
        <v>23</v>
      </c>
      <c r="H334" s="385" t="n">
        <v>85</v>
      </c>
      <c r="I334" s="385" t="n">
        <v>7</v>
      </c>
      <c r="J334" s="385" t="n">
        <v>201301</v>
      </c>
      <c r="K334" s="385" t="n">
        <v>999999</v>
      </c>
      <c r="L334" s="387"/>
      <c r="M334" s="386" t="s">
        <v>1238</v>
      </c>
      <c r="N334" s="387"/>
      <c r="O334" s="385" t="n">
        <v>36</v>
      </c>
      <c r="P334" s="385" t="n">
        <v>40</v>
      </c>
      <c r="Q334" s="388"/>
      <c r="R334" s="385" t="s">
        <v>1322</v>
      </c>
    </row>
    <row r="335" customFormat="false" ht="15" hidden="false" customHeight="false" outlineLevel="0" collapsed="false">
      <c r="B335" s="385" t="n">
        <v>1</v>
      </c>
      <c r="C335" s="385" t="s">
        <v>90</v>
      </c>
      <c r="D335" s="386" t="s">
        <v>977</v>
      </c>
      <c r="E335" s="385" t="s">
        <v>1227</v>
      </c>
      <c r="F335" s="385" t="n">
        <v>2</v>
      </c>
      <c r="G335" s="0" t="n">
        <v>27</v>
      </c>
      <c r="H335" s="385" t="n">
        <v>85</v>
      </c>
      <c r="I335" s="385" t="n">
        <v>7</v>
      </c>
      <c r="J335" s="385" t="n">
        <v>201301</v>
      </c>
      <c r="K335" s="385" t="n">
        <v>999999</v>
      </c>
      <c r="L335" s="387"/>
      <c r="M335" s="386" t="s">
        <v>1238</v>
      </c>
      <c r="N335" s="387"/>
      <c r="O335" s="385" t="n">
        <v>36</v>
      </c>
      <c r="P335" s="385" t="n">
        <v>40</v>
      </c>
      <c r="Q335" s="388"/>
      <c r="R335" s="385" t="s">
        <v>1322</v>
      </c>
    </row>
    <row r="336" customFormat="false" ht="15" hidden="false" customHeight="false" outlineLevel="0" collapsed="false">
      <c r="B336" s="385" t="n">
        <v>1</v>
      </c>
      <c r="C336" s="385" t="s">
        <v>90</v>
      </c>
      <c r="D336" s="386" t="s">
        <v>977</v>
      </c>
      <c r="E336" s="385" t="s">
        <v>1227</v>
      </c>
      <c r="F336" s="385" t="n">
        <v>2</v>
      </c>
      <c r="G336" s="0" t="n">
        <v>29</v>
      </c>
      <c r="H336" s="385" t="n">
        <v>85</v>
      </c>
      <c r="I336" s="385" t="n">
        <v>7</v>
      </c>
      <c r="J336" s="385" t="n">
        <v>201301</v>
      </c>
      <c r="K336" s="385" t="n">
        <v>999999</v>
      </c>
      <c r="L336" s="387"/>
      <c r="M336" s="386" t="s">
        <v>1238</v>
      </c>
      <c r="N336" s="387"/>
      <c r="O336" s="385" t="n">
        <v>36</v>
      </c>
      <c r="P336" s="385" t="n">
        <v>40</v>
      </c>
      <c r="Q336" s="388"/>
      <c r="R336" s="385" t="s">
        <v>1322</v>
      </c>
    </row>
    <row r="337" customFormat="false" ht="15" hidden="false" customHeight="false" outlineLevel="0" collapsed="false">
      <c r="B337" s="385" t="n">
        <v>1</v>
      </c>
      <c r="C337" s="385" t="s">
        <v>90</v>
      </c>
      <c r="D337" s="386" t="s">
        <v>977</v>
      </c>
      <c r="E337" s="385" t="s">
        <v>1227</v>
      </c>
      <c r="F337" s="385" t="n">
        <v>2</v>
      </c>
      <c r="G337" s="0" t="n">
        <v>31</v>
      </c>
      <c r="H337" s="385" t="n">
        <v>85</v>
      </c>
      <c r="I337" s="385" t="n">
        <v>7</v>
      </c>
      <c r="J337" s="385" t="n">
        <v>201301</v>
      </c>
      <c r="K337" s="385" t="n">
        <v>999999</v>
      </c>
      <c r="L337" s="387"/>
      <c r="M337" s="386" t="s">
        <v>1238</v>
      </c>
      <c r="N337" s="387"/>
      <c r="O337" s="385" t="n">
        <v>36</v>
      </c>
      <c r="P337" s="385" t="n">
        <v>40</v>
      </c>
      <c r="Q337" s="388"/>
      <c r="R337" s="385" t="s">
        <v>1322</v>
      </c>
    </row>
    <row r="338" customFormat="false" ht="15" hidden="false" customHeight="false" outlineLevel="0" collapsed="false">
      <c r="B338" s="385" t="n">
        <v>1</v>
      </c>
      <c r="C338" s="385" t="s">
        <v>90</v>
      </c>
      <c r="D338" s="386" t="s">
        <v>977</v>
      </c>
      <c r="E338" s="385" t="s">
        <v>1227</v>
      </c>
      <c r="F338" s="385" t="n">
        <v>2</v>
      </c>
      <c r="G338" s="0" t="n">
        <v>32</v>
      </c>
      <c r="H338" s="385" t="n">
        <v>85</v>
      </c>
      <c r="I338" s="385" t="n">
        <v>7</v>
      </c>
      <c r="J338" s="385" t="n">
        <v>201301</v>
      </c>
      <c r="K338" s="385" t="n">
        <v>999999</v>
      </c>
      <c r="L338" s="387"/>
      <c r="M338" s="386" t="s">
        <v>1238</v>
      </c>
      <c r="N338" s="387"/>
      <c r="O338" s="385" t="n">
        <v>36</v>
      </c>
      <c r="P338" s="385" t="n">
        <v>40</v>
      </c>
      <c r="Q338" s="388"/>
      <c r="R338" s="385" t="s">
        <v>1322</v>
      </c>
    </row>
    <row r="339" customFormat="false" ht="15" hidden="false" customHeight="false" outlineLevel="0" collapsed="false">
      <c r="B339" s="385" t="n">
        <v>1</v>
      </c>
      <c r="C339" s="385" t="s">
        <v>90</v>
      </c>
      <c r="D339" s="386" t="s">
        <v>977</v>
      </c>
      <c r="E339" s="385" t="s">
        <v>1227</v>
      </c>
      <c r="F339" s="385" t="n">
        <v>2</v>
      </c>
      <c r="G339" s="0" t="n">
        <v>50</v>
      </c>
      <c r="H339" s="385" t="n">
        <v>85</v>
      </c>
      <c r="I339" s="385" t="n">
        <v>7</v>
      </c>
      <c r="J339" s="385" t="n">
        <v>201301</v>
      </c>
      <c r="K339" s="385" t="n">
        <v>999999</v>
      </c>
      <c r="L339" s="387"/>
      <c r="M339" s="386" t="s">
        <v>1238</v>
      </c>
      <c r="N339" s="387"/>
      <c r="O339" s="385" t="n">
        <v>36</v>
      </c>
      <c r="P339" s="385" t="n">
        <v>40</v>
      </c>
      <c r="Q339" s="388"/>
      <c r="R339" s="385" t="s">
        <v>1322</v>
      </c>
    </row>
    <row r="340" customFormat="false" ht="15" hidden="false" customHeight="false" outlineLevel="0" collapsed="false">
      <c r="B340" s="385" t="n">
        <v>1</v>
      </c>
      <c r="C340" s="385" t="s">
        <v>90</v>
      </c>
      <c r="D340" s="386" t="s">
        <v>977</v>
      </c>
      <c r="E340" s="385" t="s">
        <v>1227</v>
      </c>
      <c r="F340" s="385" t="n">
        <v>2</v>
      </c>
      <c r="G340" s="0" t="n">
        <v>54</v>
      </c>
      <c r="H340" s="385" t="n">
        <v>85</v>
      </c>
      <c r="I340" s="385" t="n">
        <v>7</v>
      </c>
      <c r="J340" s="385" t="n">
        <v>201301</v>
      </c>
      <c r="K340" s="385" t="n">
        <v>999999</v>
      </c>
      <c r="L340" s="387"/>
      <c r="M340" s="386" t="s">
        <v>1238</v>
      </c>
      <c r="N340" s="387"/>
      <c r="O340" s="385" t="n">
        <v>36</v>
      </c>
      <c r="P340" s="385" t="n">
        <v>40</v>
      </c>
      <c r="Q340" s="388"/>
      <c r="R340" s="385" t="s">
        <v>1322</v>
      </c>
    </row>
    <row r="341" customFormat="false" ht="15" hidden="false" customHeight="false" outlineLevel="0" collapsed="false">
      <c r="B341" s="385" t="n">
        <v>1</v>
      </c>
      <c r="C341" s="385" t="s">
        <v>90</v>
      </c>
      <c r="D341" s="386" t="s">
        <v>977</v>
      </c>
      <c r="E341" s="385" t="s">
        <v>1227</v>
      </c>
      <c r="F341" s="385" t="n">
        <v>2</v>
      </c>
      <c r="G341" s="0" t="n">
        <v>55</v>
      </c>
      <c r="H341" s="385" t="n">
        <v>85</v>
      </c>
      <c r="I341" s="385" t="n">
        <v>7</v>
      </c>
      <c r="J341" s="385" t="n">
        <v>201301</v>
      </c>
      <c r="K341" s="385" t="n">
        <v>999999</v>
      </c>
      <c r="L341" s="387"/>
      <c r="M341" s="386" t="s">
        <v>1238</v>
      </c>
      <c r="N341" s="387"/>
      <c r="O341" s="385" t="n">
        <v>36</v>
      </c>
      <c r="P341" s="385" t="n">
        <v>40</v>
      </c>
      <c r="Q341" s="388"/>
      <c r="R341" s="385" t="s">
        <v>1322</v>
      </c>
    </row>
    <row r="342" customFormat="false" ht="15" hidden="false" customHeight="false" outlineLevel="0" collapsed="false">
      <c r="B342" s="385" t="n">
        <v>1</v>
      </c>
      <c r="C342" s="385" t="s">
        <v>90</v>
      </c>
      <c r="D342" s="386" t="s">
        <v>977</v>
      </c>
      <c r="E342" s="385" t="s">
        <v>1227</v>
      </c>
      <c r="F342" s="385" t="n">
        <v>2</v>
      </c>
      <c r="G342" s="0" t="n">
        <v>61</v>
      </c>
      <c r="H342" s="385" t="n">
        <v>85</v>
      </c>
      <c r="I342" s="385" t="n">
        <v>7</v>
      </c>
      <c r="J342" s="385" t="n">
        <v>201301</v>
      </c>
      <c r="K342" s="385" t="n">
        <v>999999</v>
      </c>
      <c r="L342" s="387"/>
      <c r="M342" s="386" t="s">
        <v>1238</v>
      </c>
      <c r="N342" s="387"/>
      <c r="O342" s="385" t="n">
        <v>36</v>
      </c>
      <c r="P342" s="385" t="n">
        <v>40</v>
      </c>
      <c r="Q342" s="388"/>
      <c r="R342" s="385" t="s">
        <v>1322</v>
      </c>
    </row>
    <row r="343" customFormat="false" ht="15" hidden="false" customHeight="false" outlineLevel="0" collapsed="false">
      <c r="B343" s="385" t="n">
        <v>1</v>
      </c>
      <c r="C343" s="385" t="s">
        <v>90</v>
      </c>
      <c r="D343" s="386" t="s">
        <v>977</v>
      </c>
      <c r="E343" s="385" t="s">
        <v>1227</v>
      </c>
      <c r="F343" s="385" t="n">
        <v>2</v>
      </c>
      <c r="G343" s="0" t="n">
        <v>63</v>
      </c>
      <c r="H343" s="385" t="n">
        <v>85</v>
      </c>
      <c r="I343" s="385" t="n">
        <v>7</v>
      </c>
      <c r="J343" s="385" t="n">
        <v>201301</v>
      </c>
      <c r="K343" s="385" t="n">
        <v>999999</v>
      </c>
      <c r="L343" s="387"/>
      <c r="M343" s="386" t="s">
        <v>1238</v>
      </c>
      <c r="N343" s="387"/>
      <c r="O343" s="385" t="n">
        <v>36</v>
      </c>
      <c r="P343" s="385" t="n">
        <v>40</v>
      </c>
      <c r="Q343" s="388"/>
      <c r="R343" s="385" t="s">
        <v>1322</v>
      </c>
    </row>
    <row r="344" customFormat="false" ht="15" hidden="false" customHeight="false" outlineLevel="0" collapsed="false">
      <c r="B344" s="385" t="n">
        <v>1</v>
      </c>
      <c r="C344" s="385" t="s">
        <v>90</v>
      </c>
      <c r="D344" s="386" t="s">
        <v>977</v>
      </c>
      <c r="E344" s="385" t="s">
        <v>1227</v>
      </c>
      <c r="F344" s="385" t="n">
        <v>2</v>
      </c>
      <c r="G344" s="0" t="n">
        <v>66</v>
      </c>
      <c r="H344" s="385" t="n">
        <v>85</v>
      </c>
      <c r="I344" s="385" t="n">
        <v>7</v>
      </c>
      <c r="J344" s="385" t="n">
        <v>201301</v>
      </c>
      <c r="K344" s="385" t="n">
        <v>999999</v>
      </c>
      <c r="L344" s="387"/>
      <c r="M344" s="386" t="s">
        <v>1238</v>
      </c>
      <c r="N344" s="387"/>
      <c r="O344" s="385" t="n">
        <v>36</v>
      </c>
      <c r="P344" s="385" t="n">
        <v>40</v>
      </c>
      <c r="Q344" s="388"/>
      <c r="R344" s="385" t="s">
        <v>1322</v>
      </c>
    </row>
    <row r="345" customFormat="false" ht="15" hidden="false" customHeight="false" outlineLevel="0" collapsed="false">
      <c r="B345" s="385" t="n">
        <v>1</v>
      </c>
      <c r="C345" s="385" t="s">
        <v>90</v>
      </c>
      <c r="D345" s="386" t="s">
        <v>977</v>
      </c>
      <c r="E345" s="385" t="s">
        <v>1227</v>
      </c>
      <c r="F345" s="385" t="n">
        <v>2</v>
      </c>
      <c r="G345" s="0" t="n">
        <v>67</v>
      </c>
      <c r="H345" s="385" t="n">
        <v>85</v>
      </c>
      <c r="I345" s="385" t="n">
        <v>7</v>
      </c>
      <c r="J345" s="385" t="n">
        <v>201301</v>
      </c>
      <c r="K345" s="385" t="n">
        <v>999999</v>
      </c>
      <c r="L345" s="387"/>
      <c r="M345" s="386" t="s">
        <v>1238</v>
      </c>
      <c r="N345" s="387"/>
      <c r="O345" s="385" t="n">
        <v>36</v>
      </c>
      <c r="P345" s="385" t="n">
        <v>40</v>
      </c>
      <c r="Q345" s="388"/>
      <c r="R345" s="385" t="s">
        <v>1322</v>
      </c>
    </row>
    <row r="346" customFormat="false" ht="15" hidden="false" customHeight="false" outlineLevel="0" collapsed="false">
      <c r="B346" s="385" t="n">
        <v>1</v>
      </c>
      <c r="C346" s="385" t="s">
        <v>90</v>
      </c>
      <c r="D346" s="386" t="s">
        <v>977</v>
      </c>
      <c r="E346" s="385" t="s">
        <v>1227</v>
      </c>
      <c r="F346" s="385" t="n">
        <v>2</v>
      </c>
      <c r="G346" s="0" t="n">
        <v>72</v>
      </c>
      <c r="H346" s="385" t="n">
        <v>85</v>
      </c>
      <c r="I346" s="385" t="n">
        <v>7</v>
      </c>
      <c r="J346" s="385" t="n">
        <v>201301</v>
      </c>
      <c r="K346" s="385" t="n">
        <v>999999</v>
      </c>
      <c r="L346" s="387"/>
      <c r="M346" s="386" t="s">
        <v>1238</v>
      </c>
      <c r="N346" s="387"/>
      <c r="O346" s="385" t="n">
        <v>36</v>
      </c>
      <c r="P346" s="385" t="n">
        <v>40</v>
      </c>
      <c r="Q346" s="388"/>
      <c r="R346" s="385" t="s">
        <v>1322</v>
      </c>
    </row>
    <row r="347" customFormat="false" ht="15" hidden="false" customHeight="false" outlineLevel="0" collapsed="false">
      <c r="B347" s="385" t="n">
        <v>1</v>
      </c>
      <c r="C347" s="385" t="s">
        <v>90</v>
      </c>
      <c r="D347" s="386" t="s">
        <v>977</v>
      </c>
      <c r="E347" s="385" t="s">
        <v>1227</v>
      </c>
      <c r="F347" s="385" t="n">
        <v>2</v>
      </c>
      <c r="G347" s="0" t="n">
        <v>100</v>
      </c>
      <c r="H347" s="385" t="n">
        <v>85</v>
      </c>
      <c r="I347" s="385" t="n">
        <v>7</v>
      </c>
      <c r="J347" s="385" t="n">
        <v>201301</v>
      </c>
      <c r="K347" s="385" t="n">
        <v>999999</v>
      </c>
      <c r="L347" s="387"/>
      <c r="M347" s="386" t="s">
        <v>1238</v>
      </c>
      <c r="N347" s="387"/>
      <c r="O347" s="385" t="n">
        <v>36</v>
      </c>
      <c r="P347" s="385" t="n">
        <v>40</v>
      </c>
      <c r="Q347" s="388"/>
      <c r="R347" s="385" t="s">
        <v>1322</v>
      </c>
    </row>
    <row r="348" customFormat="false" ht="15" hidden="false" customHeight="false" outlineLevel="0" collapsed="false">
      <c r="B348" s="385" t="n">
        <v>1</v>
      </c>
      <c r="C348" s="385" t="s">
        <v>90</v>
      </c>
      <c r="D348" s="386" t="s">
        <v>977</v>
      </c>
      <c r="E348" s="385" t="s">
        <v>1227</v>
      </c>
      <c r="F348" s="385" t="n">
        <v>2</v>
      </c>
      <c r="G348" s="0" t="n">
        <v>409</v>
      </c>
      <c r="H348" s="385" t="n">
        <v>85</v>
      </c>
      <c r="I348" s="385" t="n">
        <v>7</v>
      </c>
      <c r="J348" s="385" t="n">
        <v>201301</v>
      </c>
      <c r="K348" s="385" t="n">
        <v>999999</v>
      </c>
      <c r="L348" s="387"/>
      <c r="M348" s="386" t="s">
        <v>1238</v>
      </c>
      <c r="N348" s="387"/>
      <c r="O348" s="385" t="n">
        <v>36</v>
      </c>
      <c r="P348" s="385" t="n">
        <v>40</v>
      </c>
      <c r="Q348" s="388"/>
      <c r="R348" s="385" t="s">
        <v>1322</v>
      </c>
    </row>
    <row r="349" customFormat="false" ht="15" hidden="false" customHeight="false" outlineLevel="0" collapsed="false">
      <c r="B349" s="385" t="n">
        <v>1</v>
      </c>
      <c r="C349" s="385" t="s">
        <v>90</v>
      </c>
      <c r="D349" s="386" t="s">
        <v>977</v>
      </c>
      <c r="E349" s="385" t="s">
        <v>1227</v>
      </c>
      <c r="F349" s="385" t="n">
        <v>2</v>
      </c>
      <c r="G349" s="0" t="n">
        <v>412</v>
      </c>
      <c r="H349" s="385" t="n">
        <v>85</v>
      </c>
      <c r="I349" s="385" t="n">
        <v>7</v>
      </c>
      <c r="J349" s="385" t="n">
        <v>201301</v>
      </c>
      <c r="K349" s="385" t="n">
        <v>999999</v>
      </c>
      <c r="L349" s="387"/>
      <c r="M349" s="386" t="s">
        <v>1238</v>
      </c>
      <c r="N349" s="387"/>
      <c r="O349" s="385" t="n">
        <v>36</v>
      </c>
      <c r="P349" s="385" t="n">
        <v>40</v>
      </c>
      <c r="Q349" s="388"/>
      <c r="R349" s="385" t="s">
        <v>1322</v>
      </c>
    </row>
    <row r="350" customFormat="false" ht="14.25" hidden="false" customHeight="true" outlineLevel="0" collapsed="false">
      <c r="B350" s="385" t="n">
        <v>1</v>
      </c>
      <c r="C350" s="385" t="s">
        <v>90</v>
      </c>
      <c r="D350" s="386" t="s">
        <v>977</v>
      </c>
      <c r="E350" s="385" t="s">
        <v>1227</v>
      </c>
      <c r="F350" s="385" t="n">
        <v>2</v>
      </c>
      <c r="G350" s="0" t="n">
        <v>414</v>
      </c>
      <c r="H350" s="385" t="n">
        <v>85</v>
      </c>
      <c r="I350" s="385" t="n">
        <v>7</v>
      </c>
      <c r="J350" s="385" t="n">
        <v>201301</v>
      </c>
      <c r="K350" s="385" t="n">
        <v>999999</v>
      </c>
      <c r="L350" s="387"/>
      <c r="M350" s="386" t="s">
        <v>1238</v>
      </c>
      <c r="N350" s="387"/>
      <c r="O350" s="385" t="n">
        <v>36</v>
      </c>
      <c r="P350" s="385" t="n">
        <v>40</v>
      </c>
      <c r="Q350" s="388"/>
      <c r="R350" s="385" t="s">
        <v>1322</v>
      </c>
    </row>
    <row r="351" customFormat="false" ht="15" hidden="false" customHeight="true" outlineLevel="0" collapsed="false">
      <c r="B351" s="385" t="n">
        <v>1</v>
      </c>
      <c r="C351" s="385" t="s">
        <v>90</v>
      </c>
      <c r="D351" s="386" t="s">
        <v>977</v>
      </c>
      <c r="E351" s="385" t="s">
        <v>1227</v>
      </c>
      <c r="F351" s="385" t="n">
        <v>2</v>
      </c>
      <c r="G351" s="0" t="n">
        <v>426</v>
      </c>
      <c r="H351" s="385" t="n">
        <v>85</v>
      </c>
      <c r="I351" s="385" t="n">
        <v>7</v>
      </c>
      <c r="J351" s="385" t="n">
        <v>201301</v>
      </c>
      <c r="K351" s="385" t="n">
        <v>999999</v>
      </c>
      <c r="L351" s="387"/>
      <c r="M351" s="386" t="s">
        <v>1238</v>
      </c>
      <c r="N351" s="387"/>
      <c r="O351" s="385" t="n">
        <v>36</v>
      </c>
      <c r="P351" s="385" t="n">
        <v>40</v>
      </c>
      <c r="Q351" s="388"/>
      <c r="R351" s="385" t="s">
        <v>1322</v>
      </c>
    </row>
    <row r="352" s="133" customFormat="true" ht="19.5" hidden="false" customHeight="true" outlineLevel="0" collapsed="false">
      <c r="A352" s="0"/>
      <c r="B352" s="385" t="n">
        <v>1</v>
      </c>
      <c r="C352" s="385" t="s">
        <v>992</v>
      </c>
      <c r="D352" s="386" t="s">
        <v>953</v>
      </c>
      <c r="E352" s="385" t="s">
        <v>1227</v>
      </c>
      <c r="F352" s="385" t="n">
        <v>2</v>
      </c>
      <c r="G352" s="388" t="n">
        <v>1</v>
      </c>
      <c r="H352" s="385" t="s">
        <v>1153</v>
      </c>
      <c r="I352" s="385" t="s">
        <v>1153</v>
      </c>
      <c r="J352" s="385" t="n">
        <v>201319</v>
      </c>
      <c r="K352" s="385" t="n">
        <v>999999</v>
      </c>
      <c r="L352" s="387"/>
      <c r="M352" s="386" t="n">
        <v>3750</v>
      </c>
      <c r="N352" s="387"/>
      <c r="O352" s="385" t="n">
        <v>36</v>
      </c>
      <c r="P352" s="385" t="n">
        <v>40</v>
      </c>
      <c r="Q352" s="388"/>
      <c r="R352" s="385" t="s">
        <v>1331</v>
      </c>
    </row>
    <row r="353" customFormat="false" ht="18" hidden="false" customHeight="true" outlineLevel="0" collapsed="false">
      <c r="B353" s="385" t="n">
        <v>1</v>
      </c>
      <c r="C353" s="385" t="s">
        <v>1110</v>
      </c>
      <c r="D353" s="386" t="s">
        <v>1252</v>
      </c>
      <c r="E353" s="385" t="s">
        <v>1227</v>
      </c>
      <c r="F353" s="385" t="n">
        <v>2</v>
      </c>
      <c r="G353" s="388" t="n">
        <v>1</v>
      </c>
      <c r="H353" s="385" t="s">
        <v>1253</v>
      </c>
      <c r="I353" s="385" t="s">
        <v>1253</v>
      </c>
      <c r="J353" s="385" t="s">
        <v>1332</v>
      </c>
      <c r="K353" s="385" t="n">
        <v>999999</v>
      </c>
      <c r="L353" s="387"/>
      <c r="M353" s="386" t="n">
        <v>3000</v>
      </c>
      <c r="N353" s="387"/>
      <c r="O353" s="385" t="n">
        <v>36</v>
      </c>
      <c r="P353" s="385" t="n">
        <v>40</v>
      </c>
      <c r="Q353" s="388"/>
      <c r="R353" s="385" t="s">
        <v>1331</v>
      </c>
    </row>
    <row r="354" customFormat="false" ht="15" hidden="false" customHeight="false" outlineLevel="0" collapsed="false">
      <c r="B354" s="385" t="n">
        <v>1</v>
      </c>
      <c r="C354" s="385" t="s">
        <v>999</v>
      </c>
      <c r="D354" s="386" t="s">
        <v>1254</v>
      </c>
      <c r="E354" s="385" t="s">
        <v>1227</v>
      </c>
      <c r="F354" s="385" t="n">
        <v>2</v>
      </c>
      <c r="G354" s="388" t="n">
        <v>1</v>
      </c>
      <c r="H354" s="385" t="s">
        <v>1255</v>
      </c>
      <c r="I354" s="385" t="s">
        <v>1255</v>
      </c>
      <c r="J354" s="385" t="s">
        <v>1332</v>
      </c>
      <c r="K354" s="385" t="n">
        <v>999999</v>
      </c>
      <c r="L354" s="387"/>
      <c r="M354" s="386" t="n">
        <v>3856.48</v>
      </c>
      <c r="N354" s="387"/>
      <c r="O354" s="385" t="n">
        <v>36</v>
      </c>
      <c r="P354" s="385" t="n">
        <v>40</v>
      </c>
      <c r="Q354" s="388"/>
      <c r="R354" s="385" t="s">
        <v>1331</v>
      </c>
    </row>
    <row r="355" customFormat="false" ht="15" hidden="false" customHeight="false" outlineLevel="0" collapsed="false">
      <c r="B355" s="385" t="n">
        <v>1</v>
      </c>
      <c r="C355" s="385" t="s">
        <v>999</v>
      </c>
      <c r="D355" s="386" t="s">
        <v>1254</v>
      </c>
      <c r="E355" s="385" t="s">
        <v>1227</v>
      </c>
      <c r="F355" s="385" t="n">
        <v>2</v>
      </c>
      <c r="G355" s="388" t="n">
        <v>1</v>
      </c>
      <c r="H355" s="385" t="s">
        <v>1255</v>
      </c>
      <c r="I355" s="385" t="s">
        <v>1255</v>
      </c>
      <c r="J355" s="385" t="s">
        <v>1332</v>
      </c>
      <c r="K355" s="385" t="n">
        <v>999999</v>
      </c>
      <c r="L355" s="387"/>
      <c r="M355" s="386" t="n">
        <v>3856.48</v>
      </c>
      <c r="N355" s="387"/>
      <c r="O355" s="385" t="n">
        <v>36</v>
      </c>
      <c r="P355" s="385" t="n">
        <v>40</v>
      </c>
      <c r="Q355" s="388"/>
      <c r="R355" s="385" t="s">
        <v>1331</v>
      </c>
    </row>
    <row r="356" customFormat="false" ht="15" hidden="false" customHeight="false" outlineLevel="0" collapsed="false">
      <c r="B356" s="385" t="n">
        <v>1</v>
      </c>
      <c r="C356" s="385" t="s">
        <v>1028</v>
      </c>
      <c r="D356" s="386" t="s">
        <v>1257</v>
      </c>
      <c r="E356" s="385" t="s">
        <v>1227</v>
      </c>
      <c r="F356" s="385" t="n">
        <v>2</v>
      </c>
      <c r="G356" s="388" t="n">
        <v>1</v>
      </c>
      <c r="H356" s="385" t="s">
        <v>1258</v>
      </c>
      <c r="I356" s="385" t="s">
        <v>1258</v>
      </c>
      <c r="J356" s="385" t="s">
        <v>1332</v>
      </c>
      <c r="K356" s="385" t="n">
        <v>999999</v>
      </c>
      <c r="L356" s="387"/>
      <c r="M356" s="386" t="n">
        <v>3856.48</v>
      </c>
      <c r="N356" s="387"/>
      <c r="O356" s="385" t="n">
        <v>36</v>
      </c>
      <c r="P356" s="385" t="n">
        <v>40</v>
      </c>
      <c r="Q356" s="388"/>
      <c r="R356" s="385" t="s">
        <v>1331</v>
      </c>
    </row>
    <row r="357" customFormat="false" ht="15" hidden="false" customHeight="false" outlineLevel="0" collapsed="false">
      <c r="B357" s="385" t="n">
        <v>1</v>
      </c>
      <c r="C357" s="385" t="s">
        <v>1028</v>
      </c>
      <c r="D357" s="386" t="s">
        <v>1257</v>
      </c>
      <c r="E357" s="385" t="s">
        <v>1227</v>
      </c>
      <c r="F357" s="385" t="n">
        <v>2</v>
      </c>
      <c r="G357" s="388" t="n">
        <v>1</v>
      </c>
      <c r="H357" s="385" t="s">
        <v>1258</v>
      </c>
      <c r="I357" s="385" t="s">
        <v>1258</v>
      </c>
      <c r="J357" s="385" t="s">
        <v>1332</v>
      </c>
      <c r="K357" s="385" t="n">
        <v>999999</v>
      </c>
      <c r="L357" s="387"/>
      <c r="M357" s="386" t="n">
        <v>3856.48</v>
      </c>
      <c r="N357" s="387"/>
      <c r="O357" s="385" t="n">
        <v>36</v>
      </c>
      <c r="P357" s="385" t="n">
        <v>40</v>
      </c>
      <c r="Q357" s="388"/>
      <c r="R357" s="385" t="s">
        <v>1331</v>
      </c>
    </row>
    <row r="358" customFormat="false" ht="15" hidden="false" customHeight="false" outlineLevel="0" collapsed="false">
      <c r="B358" s="385" t="n">
        <v>1</v>
      </c>
      <c r="C358" s="385" t="s">
        <v>1013</v>
      </c>
      <c r="D358" s="386" t="s">
        <v>1261</v>
      </c>
      <c r="E358" s="385" t="s">
        <v>1227</v>
      </c>
      <c r="F358" s="385" t="n">
        <v>2</v>
      </c>
      <c r="G358" s="388" t="n">
        <v>1</v>
      </c>
      <c r="H358" s="385" t="s">
        <v>1262</v>
      </c>
      <c r="I358" s="385" t="s">
        <v>1262</v>
      </c>
      <c r="J358" s="385" t="s">
        <v>1332</v>
      </c>
      <c r="K358" s="385" t="n">
        <v>999999</v>
      </c>
      <c r="L358" s="387"/>
      <c r="M358" s="386" t="n">
        <v>3856.48</v>
      </c>
      <c r="N358" s="387"/>
      <c r="O358" s="385" t="n">
        <v>36</v>
      </c>
      <c r="P358" s="385" t="n">
        <v>40</v>
      </c>
      <c r="Q358" s="388"/>
      <c r="R358" s="385" t="s">
        <v>1331</v>
      </c>
    </row>
    <row r="359" customFormat="false" ht="15" hidden="false" customHeight="false" outlineLevel="0" collapsed="false">
      <c r="B359" s="385" t="n">
        <v>1</v>
      </c>
      <c r="C359" s="385" t="s">
        <v>1013</v>
      </c>
      <c r="D359" s="386" t="s">
        <v>1261</v>
      </c>
      <c r="E359" s="385" t="s">
        <v>1227</v>
      </c>
      <c r="F359" s="385" t="n">
        <v>2</v>
      </c>
      <c r="G359" s="388" t="n">
        <v>1</v>
      </c>
      <c r="H359" s="385" t="s">
        <v>1262</v>
      </c>
      <c r="I359" s="385" t="s">
        <v>1262</v>
      </c>
      <c r="J359" s="385" t="s">
        <v>1332</v>
      </c>
      <c r="K359" s="385" t="n">
        <v>999999</v>
      </c>
      <c r="L359" s="387"/>
      <c r="M359" s="386" t="n">
        <v>3856.48</v>
      </c>
      <c r="N359" s="387"/>
      <c r="O359" s="385" t="n">
        <v>36</v>
      </c>
      <c r="P359" s="385" t="n">
        <v>40</v>
      </c>
      <c r="Q359" s="388"/>
      <c r="R359" s="385" t="s">
        <v>1331</v>
      </c>
    </row>
    <row r="360" customFormat="false" ht="15" hidden="false" customHeight="false" outlineLevel="0" collapsed="false">
      <c r="B360" s="385" t="n">
        <v>1</v>
      </c>
      <c r="C360" s="385" t="s">
        <v>1264</v>
      </c>
      <c r="D360" s="386" t="s">
        <v>1265</v>
      </c>
      <c r="E360" s="385" t="s">
        <v>1227</v>
      </c>
      <c r="F360" s="385" t="n">
        <v>2</v>
      </c>
      <c r="G360" s="388" t="n">
        <v>1</v>
      </c>
      <c r="H360" s="385" t="s">
        <v>1266</v>
      </c>
      <c r="I360" s="385" t="s">
        <v>1266</v>
      </c>
      <c r="J360" s="385" t="s">
        <v>1332</v>
      </c>
      <c r="K360" s="385" t="n">
        <v>999999</v>
      </c>
      <c r="L360" s="387"/>
      <c r="M360" s="386" t="n">
        <v>6500</v>
      </c>
      <c r="N360" s="387"/>
      <c r="O360" s="385" t="n">
        <v>36</v>
      </c>
      <c r="P360" s="385" t="n">
        <v>40</v>
      </c>
      <c r="Q360" s="388"/>
      <c r="R360" s="385" t="s">
        <v>1331</v>
      </c>
    </row>
    <row r="361" customFormat="false" ht="15" hidden="false" customHeight="false" outlineLevel="0" collapsed="false">
      <c r="B361" s="385" t="n">
        <v>1</v>
      </c>
      <c r="C361" s="385" t="s">
        <v>990</v>
      </c>
      <c r="D361" s="386" t="s">
        <v>988</v>
      </c>
      <c r="E361" s="385" t="s">
        <v>1227</v>
      </c>
      <c r="F361" s="385" t="n">
        <v>2</v>
      </c>
      <c r="G361" s="388" t="n">
        <v>1</v>
      </c>
      <c r="H361" s="385" t="s">
        <v>1270</v>
      </c>
      <c r="I361" s="385" t="s">
        <v>1270</v>
      </c>
      <c r="J361" s="385" t="s">
        <v>1332</v>
      </c>
      <c r="K361" s="385" t="n">
        <v>999999</v>
      </c>
      <c r="L361" s="387"/>
      <c r="M361" s="386" t="n">
        <v>6500</v>
      </c>
      <c r="N361" s="387"/>
      <c r="O361" s="385" t="n">
        <v>36</v>
      </c>
      <c r="P361" s="385" t="n">
        <v>40</v>
      </c>
      <c r="Q361" s="388"/>
      <c r="R361" s="385" t="s">
        <v>1331</v>
      </c>
    </row>
    <row r="362" customFormat="false" ht="15" hidden="false" customHeight="false" outlineLevel="0" collapsed="false">
      <c r="B362" s="385" t="n">
        <v>1</v>
      </c>
      <c r="C362" s="385" t="s">
        <v>1025</v>
      </c>
      <c r="D362" s="386" t="s">
        <v>1271</v>
      </c>
      <c r="E362" s="385" t="s">
        <v>1227</v>
      </c>
      <c r="F362" s="385" t="n">
        <v>2</v>
      </c>
      <c r="G362" s="388" t="n">
        <v>1</v>
      </c>
      <c r="H362" s="385" t="s">
        <v>1272</v>
      </c>
      <c r="I362" s="385" t="s">
        <v>1272</v>
      </c>
      <c r="J362" s="385" t="s">
        <v>1332</v>
      </c>
      <c r="K362" s="385" t="n">
        <v>999999</v>
      </c>
      <c r="L362" s="387"/>
      <c r="M362" s="386" t="n">
        <v>3856.48</v>
      </c>
      <c r="N362" s="387"/>
      <c r="O362" s="385" t="n">
        <v>36</v>
      </c>
      <c r="P362" s="385" t="n">
        <v>40</v>
      </c>
      <c r="Q362" s="388"/>
      <c r="R362" s="385" t="s">
        <v>1331</v>
      </c>
    </row>
    <row r="363" customFormat="false" ht="15" hidden="false" customHeight="false" outlineLevel="0" collapsed="false">
      <c r="B363" s="385" t="n">
        <v>1</v>
      </c>
      <c r="C363" s="385" t="s">
        <v>1025</v>
      </c>
      <c r="D363" s="386" t="s">
        <v>1271</v>
      </c>
      <c r="E363" s="385" t="s">
        <v>1227</v>
      </c>
      <c r="F363" s="385" t="n">
        <v>2</v>
      </c>
      <c r="G363" s="388" t="n">
        <v>1</v>
      </c>
      <c r="H363" s="385" t="s">
        <v>1272</v>
      </c>
      <c r="I363" s="385" t="s">
        <v>1272</v>
      </c>
      <c r="J363" s="385" t="s">
        <v>1332</v>
      </c>
      <c r="K363" s="385" t="n">
        <v>999999</v>
      </c>
      <c r="L363" s="387"/>
      <c r="M363" s="386" t="n">
        <v>3856.48</v>
      </c>
      <c r="N363" s="387"/>
      <c r="O363" s="385" t="n">
        <v>36</v>
      </c>
      <c r="P363" s="385" t="n">
        <v>40</v>
      </c>
      <c r="Q363" s="388"/>
      <c r="R363" s="385" t="s">
        <v>1331</v>
      </c>
    </row>
    <row r="364" customFormat="false" ht="15" hidden="false" customHeight="false" outlineLevel="0" collapsed="false">
      <c r="B364" s="385" t="n">
        <v>1</v>
      </c>
      <c r="C364" s="385" t="s">
        <v>1051</v>
      </c>
      <c r="D364" s="386" t="s">
        <v>1273</v>
      </c>
      <c r="E364" s="385" t="s">
        <v>1227</v>
      </c>
      <c r="F364" s="385" t="n">
        <v>2</v>
      </c>
      <c r="G364" s="388" t="n">
        <v>1</v>
      </c>
      <c r="H364" s="385" t="s">
        <v>1274</v>
      </c>
      <c r="I364" s="385" t="s">
        <v>1274</v>
      </c>
      <c r="J364" s="385" t="s">
        <v>1332</v>
      </c>
      <c r="K364" s="385" t="n">
        <v>999999</v>
      </c>
      <c r="L364" s="387"/>
      <c r="M364" s="386" t="n">
        <v>3856.48</v>
      </c>
      <c r="N364" s="387"/>
      <c r="O364" s="385" t="n">
        <v>36</v>
      </c>
      <c r="P364" s="385" t="n">
        <v>40</v>
      </c>
      <c r="Q364" s="388"/>
      <c r="R364" s="385" t="s">
        <v>1331</v>
      </c>
    </row>
    <row r="365" customFormat="false" ht="15" hidden="false" customHeight="false" outlineLevel="0" collapsed="false">
      <c r="B365" s="385" t="n">
        <v>1</v>
      </c>
      <c r="C365" s="385" t="s">
        <v>1018</v>
      </c>
      <c r="D365" s="386" t="s">
        <v>1275</v>
      </c>
      <c r="E365" s="385" t="s">
        <v>1227</v>
      </c>
      <c r="F365" s="385" t="n">
        <v>2</v>
      </c>
      <c r="G365" s="388" t="n">
        <v>1</v>
      </c>
      <c r="H365" s="385" t="s">
        <v>1156</v>
      </c>
      <c r="I365" s="385" t="s">
        <v>1156</v>
      </c>
      <c r="J365" s="385" t="s">
        <v>1332</v>
      </c>
      <c r="K365" s="385" t="n">
        <v>999999</v>
      </c>
      <c r="L365" s="387"/>
      <c r="M365" s="386" t="n">
        <v>3856.48</v>
      </c>
      <c r="N365" s="387"/>
      <c r="O365" s="385" t="n">
        <v>36</v>
      </c>
      <c r="P365" s="385" t="n">
        <v>40</v>
      </c>
      <c r="Q365" s="388"/>
      <c r="R365" s="385" t="s">
        <v>1331</v>
      </c>
    </row>
    <row r="366" customFormat="false" ht="15" hidden="false" customHeight="false" outlineLevel="0" collapsed="false">
      <c r="B366" s="385" t="n">
        <v>1</v>
      </c>
      <c r="C366" s="385" t="s">
        <v>1018</v>
      </c>
      <c r="D366" s="386" t="s">
        <v>1275</v>
      </c>
      <c r="E366" s="385" t="s">
        <v>1227</v>
      </c>
      <c r="F366" s="385" t="n">
        <v>2</v>
      </c>
      <c r="G366" s="388" t="n">
        <v>1</v>
      </c>
      <c r="H366" s="385" t="s">
        <v>1156</v>
      </c>
      <c r="I366" s="385" t="s">
        <v>1156</v>
      </c>
      <c r="J366" s="385" t="s">
        <v>1332</v>
      </c>
      <c r="K366" s="385" t="n">
        <v>999999</v>
      </c>
      <c r="L366" s="387"/>
      <c r="M366" s="386" t="n">
        <v>3856.48</v>
      </c>
      <c r="N366" s="387"/>
      <c r="O366" s="385" t="n">
        <v>36</v>
      </c>
      <c r="P366" s="385" t="n">
        <v>40</v>
      </c>
      <c r="Q366" s="388"/>
      <c r="R366" s="385" t="s">
        <v>1331</v>
      </c>
    </row>
    <row r="367" customFormat="false" ht="15" hidden="false" customHeight="false" outlineLevel="0" collapsed="false">
      <c r="B367" s="385" t="n">
        <v>1</v>
      </c>
      <c r="C367" s="385" t="s">
        <v>1048</v>
      </c>
      <c r="D367" s="386" t="s">
        <v>1047</v>
      </c>
      <c r="E367" s="385" t="s">
        <v>1227</v>
      </c>
      <c r="F367" s="385" t="n">
        <v>2</v>
      </c>
      <c r="G367" s="388" t="n">
        <v>1</v>
      </c>
      <c r="H367" s="385" t="s">
        <v>1278</v>
      </c>
      <c r="I367" s="385" t="s">
        <v>1278</v>
      </c>
      <c r="J367" s="385" t="s">
        <v>1332</v>
      </c>
      <c r="K367" s="385" t="n">
        <v>999999</v>
      </c>
      <c r="L367" s="387"/>
      <c r="M367" s="386" t="s">
        <v>1333</v>
      </c>
      <c r="N367" s="387"/>
      <c r="O367" s="385" t="n">
        <v>36</v>
      </c>
      <c r="P367" s="385" t="n">
        <v>40</v>
      </c>
      <c r="Q367" s="388"/>
      <c r="R367" s="385" t="s">
        <v>1331</v>
      </c>
    </row>
    <row r="368" customFormat="false" ht="15" hidden="false" customHeight="false" outlineLevel="0" collapsed="false">
      <c r="B368" s="385" t="n">
        <v>1</v>
      </c>
      <c r="C368" s="385" t="s">
        <v>1122</v>
      </c>
      <c r="D368" s="386" t="s">
        <v>1199</v>
      </c>
      <c r="E368" s="385" t="s">
        <v>1227</v>
      </c>
      <c r="F368" s="385" t="n">
        <v>2</v>
      </c>
      <c r="G368" s="388" t="n">
        <v>1</v>
      </c>
      <c r="H368" s="385" t="s">
        <v>1280</v>
      </c>
      <c r="I368" s="385" t="s">
        <v>1280</v>
      </c>
      <c r="J368" s="385" t="s">
        <v>1332</v>
      </c>
      <c r="K368" s="385" t="n">
        <v>999999</v>
      </c>
      <c r="L368" s="387"/>
      <c r="M368" s="386" t="s">
        <v>1334</v>
      </c>
      <c r="N368" s="387"/>
      <c r="O368" s="385" t="n">
        <v>36</v>
      </c>
      <c r="P368" s="385" t="n">
        <v>40</v>
      </c>
      <c r="Q368" s="388"/>
      <c r="R368" s="385" t="s">
        <v>1331</v>
      </c>
    </row>
    <row r="369" customFormat="false" ht="15" hidden="false" customHeight="false" outlineLevel="0" collapsed="false">
      <c r="B369" s="385" t="n">
        <v>1</v>
      </c>
      <c r="C369" s="385" t="s">
        <v>1033</v>
      </c>
      <c r="D369" s="386" t="s">
        <v>1281</v>
      </c>
      <c r="E369" s="385" t="s">
        <v>1227</v>
      </c>
      <c r="F369" s="385" t="n">
        <v>2</v>
      </c>
      <c r="G369" s="388" t="n">
        <v>1</v>
      </c>
      <c r="H369" s="385" t="s">
        <v>1282</v>
      </c>
      <c r="I369" s="385" t="s">
        <v>1282</v>
      </c>
      <c r="J369" s="385" t="s">
        <v>1332</v>
      </c>
      <c r="K369" s="385" t="n">
        <v>999999</v>
      </c>
      <c r="L369" s="387"/>
      <c r="M369" s="386" t="n">
        <v>13500</v>
      </c>
      <c r="N369" s="387"/>
      <c r="O369" s="385" t="n">
        <v>36</v>
      </c>
      <c r="P369" s="385" t="n">
        <v>40</v>
      </c>
      <c r="Q369" s="388"/>
      <c r="R369" s="385" t="s">
        <v>1331</v>
      </c>
    </row>
    <row r="370" customFormat="false" ht="15" hidden="false" customHeight="false" outlineLevel="0" collapsed="false">
      <c r="B370" s="385" t="n">
        <v>1</v>
      </c>
      <c r="C370" s="385" t="s">
        <v>996</v>
      </c>
      <c r="D370" s="386" t="s">
        <v>995</v>
      </c>
      <c r="E370" s="385" t="s">
        <v>1227</v>
      </c>
      <c r="F370" s="385" t="n">
        <v>2</v>
      </c>
      <c r="G370" s="388" t="n">
        <v>1</v>
      </c>
      <c r="H370" s="385" t="s">
        <v>1283</v>
      </c>
      <c r="I370" s="385" t="s">
        <v>1283</v>
      </c>
      <c r="J370" s="385" t="s">
        <v>1332</v>
      </c>
      <c r="K370" s="385" t="n">
        <v>999999</v>
      </c>
      <c r="L370" s="387"/>
      <c r="M370" s="386" t="n">
        <v>5500</v>
      </c>
      <c r="N370" s="387"/>
      <c r="O370" s="385" t="n">
        <v>36</v>
      </c>
      <c r="P370" s="385" t="n">
        <v>40</v>
      </c>
      <c r="Q370" s="388"/>
      <c r="R370" s="385" t="s">
        <v>1331</v>
      </c>
    </row>
    <row r="371" customFormat="false" ht="15" hidden="false" customHeight="false" outlineLevel="0" collapsed="false">
      <c r="B371" s="385" t="n">
        <v>1</v>
      </c>
      <c r="C371" s="385" t="s">
        <v>1036</v>
      </c>
      <c r="D371" s="386" t="s">
        <v>1035</v>
      </c>
      <c r="E371" s="385" t="s">
        <v>1227</v>
      </c>
      <c r="F371" s="385" t="n">
        <v>2</v>
      </c>
      <c r="G371" s="388" t="n">
        <v>1</v>
      </c>
      <c r="H371" s="385" t="s">
        <v>1284</v>
      </c>
      <c r="I371" s="385" t="s">
        <v>1284</v>
      </c>
      <c r="J371" s="385" t="s">
        <v>1332</v>
      </c>
      <c r="K371" s="385" t="n">
        <v>999999</v>
      </c>
      <c r="L371" s="387"/>
      <c r="M371" s="386" t="n">
        <v>8125</v>
      </c>
      <c r="N371" s="387"/>
      <c r="O371" s="385" t="n">
        <v>36</v>
      </c>
      <c r="P371" s="385" t="n">
        <v>40</v>
      </c>
      <c r="Q371" s="388"/>
      <c r="R371" s="385" t="s">
        <v>1331</v>
      </c>
    </row>
    <row r="372" customFormat="false" ht="15" hidden="false" customHeight="false" outlineLevel="0" collapsed="false">
      <c r="B372" s="385" t="n">
        <v>1</v>
      </c>
      <c r="C372" s="385" t="s">
        <v>1036</v>
      </c>
      <c r="D372" s="386" t="s">
        <v>1035</v>
      </c>
      <c r="E372" s="385" t="s">
        <v>1227</v>
      </c>
      <c r="F372" s="385" t="n">
        <v>2</v>
      </c>
      <c r="G372" s="388" t="n">
        <v>1</v>
      </c>
      <c r="H372" s="385" t="s">
        <v>1284</v>
      </c>
      <c r="I372" s="385" t="s">
        <v>1284</v>
      </c>
      <c r="J372" s="385" t="s">
        <v>1332</v>
      </c>
      <c r="K372" s="385" t="n">
        <v>999999</v>
      </c>
      <c r="L372" s="387"/>
      <c r="M372" s="386" t="n">
        <v>6500</v>
      </c>
      <c r="N372" s="387"/>
      <c r="O372" s="385" t="n">
        <v>36</v>
      </c>
      <c r="P372" s="385" t="n">
        <v>40</v>
      </c>
      <c r="Q372" s="388"/>
      <c r="R372" s="385" t="s">
        <v>1331</v>
      </c>
    </row>
    <row r="373" customFormat="false" ht="15" hidden="false" customHeight="false" outlineLevel="0" collapsed="false">
      <c r="B373" s="385" t="s">
        <v>1149</v>
      </c>
      <c r="C373" s="385" t="s">
        <v>1061</v>
      </c>
      <c r="D373" s="386" t="s">
        <v>1335</v>
      </c>
      <c r="E373" s="385" t="s">
        <v>1227</v>
      </c>
      <c r="F373" s="385" t="s">
        <v>1276</v>
      </c>
      <c r="G373" s="388" t="s">
        <v>1149</v>
      </c>
      <c r="H373" s="385" t="s">
        <v>1287</v>
      </c>
      <c r="I373" s="385" t="s">
        <v>1287</v>
      </c>
      <c r="J373" s="385" t="s">
        <v>1336</v>
      </c>
      <c r="K373" s="385" t="s">
        <v>1152</v>
      </c>
      <c r="L373" s="387"/>
      <c r="M373" s="386" t="s">
        <v>1288</v>
      </c>
      <c r="N373" s="387"/>
      <c r="O373" s="385" t="s">
        <v>1329</v>
      </c>
      <c r="P373" s="385" t="s">
        <v>1330</v>
      </c>
      <c r="Q373" s="388"/>
      <c r="R373" s="385" t="s">
        <v>1331</v>
      </c>
    </row>
    <row r="374" customFormat="false" ht="15" hidden="false" customHeight="false" outlineLevel="0" collapsed="false">
      <c r="B374" s="385" t="s">
        <v>1149</v>
      </c>
      <c r="C374" s="385" t="s">
        <v>1064</v>
      </c>
      <c r="D374" s="386" t="s">
        <v>1063</v>
      </c>
      <c r="E374" s="385" t="s">
        <v>1227</v>
      </c>
      <c r="F374" s="385" t="s">
        <v>1276</v>
      </c>
      <c r="G374" s="388" t="s">
        <v>1149</v>
      </c>
      <c r="H374" s="385" t="s">
        <v>1293</v>
      </c>
      <c r="I374" s="385" t="s">
        <v>1293</v>
      </c>
      <c r="J374" s="385" t="s">
        <v>1336</v>
      </c>
      <c r="K374" s="385" t="s">
        <v>1152</v>
      </c>
      <c r="L374" s="387"/>
      <c r="M374" s="386" t="s">
        <v>1294</v>
      </c>
      <c r="N374" s="387"/>
      <c r="O374" s="385" t="s">
        <v>1329</v>
      </c>
      <c r="P374" s="385" t="s">
        <v>1330</v>
      </c>
      <c r="Q374" s="388"/>
      <c r="R374" s="385" t="s">
        <v>1331</v>
      </c>
    </row>
    <row r="375" customFormat="false" ht="15" hidden="false" customHeight="false" outlineLevel="0" collapsed="false">
      <c r="B375" s="385" t="n">
        <v>1</v>
      </c>
      <c r="C375" s="385" t="s">
        <v>1131</v>
      </c>
      <c r="D375" s="386" t="s">
        <v>1285</v>
      </c>
      <c r="E375" s="385" t="s">
        <v>1227</v>
      </c>
      <c r="F375" s="385" t="n">
        <v>2</v>
      </c>
      <c r="G375" s="388" t="n">
        <v>1</v>
      </c>
      <c r="H375" s="385" t="s">
        <v>1154</v>
      </c>
      <c r="I375" s="385" t="s">
        <v>1154</v>
      </c>
      <c r="J375" s="385" t="s">
        <v>1332</v>
      </c>
      <c r="K375" s="385" t="n">
        <v>999999</v>
      </c>
      <c r="L375" s="387"/>
      <c r="M375" s="386" t="s">
        <v>1337</v>
      </c>
      <c r="N375" s="387"/>
      <c r="O375" s="385" t="n">
        <v>36</v>
      </c>
      <c r="P375" s="385" t="n">
        <v>40</v>
      </c>
      <c r="Q375" s="388"/>
      <c r="R375" s="385" t="s">
        <v>1331</v>
      </c>
    </row>
    <row r="376" customFormat="false" ht="15" hidden="false" customHeight="false" outlineLevel="0" collapsed="false">
      <c r="B376" s="385" t="s">
        <v>1149</v>
      </c>
      <c r="C376" s="385" t="s">
        <v>1094</v>
      </c>
      <c r="D376" s="386" t="s">
        <v>1093</v>
      </c>
      <c r="E376" s="385" t="s">
        <v>1227</v>
      </c>
      <c r="F376" s="385" t="s">
        <v>1276</v>
      </c>
      <c r="G376" s="388" t="s">
        <v>1149</v>
      </c>
      <c r="H376" s="385" t="s">
        <v>1160</v>
      </c>
      <c r="I376" s="385" t="s">
        <v>1160</v>
      </c>
      <c r="J376" s="385" t="s">
        <v>1338</v>
      </c>
      <c r="K376" s="385" t="s">
        <v>1152</v>
      </c>
      <c r="L376" s="387"/>
      <c r="M376" s="386" t="s">
        <v>1339</v>
      </c>
      <c r="N376" s="387"/>
      <c r="O376" s="385" t="s">
        <v>1329</v>
      </c>
      <c r="P376" s="385" t="s">
        <v>1330</v>
      </c>
      <c r="Q376" s="388"/>
      <c r="R376" s="385" t="s">
        <v>1340</v>
      </c>
    </row>
    <row r="377" customFormat="false" ht="15" hidden="false" customHeight="false" outlineLevel="0" collapsed="false">
      <c r="B377" s="385" t="n">
        <v>1</v>
      </c>
      <c r="C377" s="385" t="s">
        <v>1106</v>
      </c>
      <c r="D377" s="386" t="s">
        <v>1124</v>
      </c>
      <c r="E377" s="385" t="s">
        <v>1227</v>
      </c>
      <c r="F377" s="385" t="n">
        <v>2</v>
      </c>
      <c r="G377" s="388" t="n">
        <v>1</v>
      </c>
      <c r="H377" s="385" t="s">
        <v>1092</v>
      </c>
      <c r="I377" s="385" t="s">
        <v>1092</v>
      </c>
      <c r="J377" s="385" t="s">
        <v>1332</v>
      </c>
      <c r="K377" s="385" t="n">
        <v>999999</v>
      </c>
      <c r="L377" s="387"/>
      <c r="M377" s="386" t="s">
        <v>1263</v>
      </c>
      <c r="N377" s="387"/>
      <c r="O377" s="385" t="n">
        <v>36</v>
      </c>
      <c r="P377" s="385" t="n">
        <v>40</v>
      </c>
      <c r="Q377" s="388"/>
      <c r="R377" s="385" t="s">
        <v>1331</v>
      </c>
    </row>
    <row r="378" customFormat="false" ht="15" hidden="false" customHeight="false" outlineLevel="0" collapsed="false">
      <c r="B378" s="384" t="s">
        <v>1149</v>
      </c>
      <c r="C378" s="385" t="s">
        <v>1127</v>
      </c>
      <c r="D378" s="386" t="s">
        <v>1126</v>
      </c>
      <c r="E378" s="385" t="s">
        <v>1227</v>
      </c>
      <c r="F378" s="385" t="s">
        <v>1276</v>
      </c>
      <c r="G378" s="407" t="s">
        <v>1149</v>
      </c>
      <c r="H378" s="385" t="s">
        <v>1299</v>
      </c>
      <c r="I378" s="385" t="s">
        <v>1299</v>
      </c>
      <c r="J378" s="385" t="s">
        <v>1341</v>
      </c>
      <c r="K378" s="385" t="s">
        <v>1152</v>
      </c>
      <c r="L378" s="392"/>
      <c r="M378" s="386" t="s">
        <v>1300</v>
      </c>
      <c r="N378" s="392"/>
      <c r="O378" s="385" t="s">
        <v>989</v>
      </c>
      <c r="P378" s="385" t="s">
        <v>1330</v>
      </c>
      <c r="Q378" s="393"/>
      <c r="R378" s="385" t="s">
        <v>1342</v>
      </c>
    </row>
    <row r="379" customFormat="false" ht="15" hidden="false" customHeight="false" outlineLevel="0" collapsed="false">
      <c r="B379" s="384"/>
      <c r="C379" s="385"/>
      <c r="D379" s="386"/>
      <c r="E379" s="385"/>
      <c r="F379" s="385"/>
      <c r="G379" s="407"/>
      <c r="H379" s="385"/>
      <c r="I379" s="385"/>
      <c r="J379" s="385"/>
      <c r="K379" s="385"/>
      <c r="L379" s="392"/>
      <c r="M379" s="386"/>
      <c r="N379" s="392"/>
      <c r="O379" s="385"/>
      <c r="P379" s="385"/>
      <c r="Q379" s="393"/>
      <c r="R379" s="385"/>
    </row>
    <row r="380" customFormat="false" ht="15" hidden="false" customHeight="false" outlineLevel="0" collapsed="false">
      <c r="B380" s="384"/>
      <c r="C380" s="385"/>
      <c r="D380" s="386"/>
      <c r="E380" s="385"/>
      <c r="F380" s="385"/>
      <c r="G380" s="407"/>
      <c r="H380" s="385"/>
      <c r="I380" s="385"/>
      <c r="J380" s="385"/>
      <c r="K380" s="385"/>
      <c r="L380" s="392"/>
      <c r="M380" s="408"/>
      <c r="N380" s="392"/>
      <c r="O380" s="385"/>
      <c r="P380" s="385"/>
      <c r="Q380" s="393"/>
      <c r="R380" s="385"/>
    </row>
    <row r="381" customFormat="false" ht="15" hidden="false" customHeight="false" outlineLevel="0" collapsed="false">
      <c r="B381" s="384"/>
      <c r="C381" s="385"/>
      <c r="D381" s="386"/>
      <c r="E381" s="385"/>
      <c r="F381" s="385"/>
      <c r="G381" s="407"/>
      <c r="H381" s="385"/>
      <c r="I381" s="385"/>
      <c r="J381" s="385"/>
      <c r="K381" s="385"/>
      <c r="L381" s="392"/>
      <c r="M381" s="408"/>
      <c r="N381" s="392"/>
      <c r="O381" s="385"/>
      <c r="P381" s="385"/>
      <c r="Q381" s="393"/>
      <c r="R381" s="385"/>
    </row>
    <row r="382" customFormat="false" ht="15" hidden="false" customHeight="false" outlineLevel="0" collapsed="false">
      <c r="B382" s="385"/>
      <c r="C382" s="385"/>
      <c r="D382" s="385"/>
      <c r="E382" s="385"/>
      <c r="F382" s="385"/>
      <c r="G382" s="388"/>
      <c r="H382" s="409"/>
      <c r="I382" s="410"/>
      <c r="J382" s="385"/>
      <c r="K382" s="385"/>
      <c r="L382" s="387"/>
      <c r="M382" s="386"/>
      <c r="N382" s="387"/>
      <c r="O382" s="385"/>
      <c r="P382" s="385"/>
      <c r="Q382" s="388"/>
      <c r="R382" s="385"/>
    </row>
    <row r="383" customFormat="false" ht="15" hidden="false" customHeight="false" outlineLevel="0" collapsed="false">
      <c r="B383" s="384"/>
      <c r="C383" s="385"/>
      <c r="D383" s="386"/>
      <c r="E383" s="385"/>
      <c r="F383" s="385"/>
      <c r="G383" s="407"/>
      <c r="H383" s="385"/>
      <c r="I383" s="385"/>
      <c r="J383" s="385"/>
      <c r="K383" s="385"/>
      <c r="L383" s="392"/>
      <c r="M383" s="386"/>
      <c r="N383" s="392"/>
      <c r="O383" s="385"/>
      <c r="P383" s="385"/>
      <c r="Q383" s="393"/>
      <c r="R383" s="385"/>
    </row>
    <row r="384" customFormat="false" ht="15" hidden="false" customHeight="false" outlineLevel="0" collapsed="false">
      <c r="B384" s="411"/>
      <c r="C384" s="412"/>
      <c r="D384" s="413"/>
      <c r="E384" s="412"/>
      <c r="F384" s="412"/>
      <c r="G384" s="412"/>
      <c r="H384" s="412"/>
      <c r="I384" s="412"/>
      <c r="K384" s="414" t="s">
        <v>1343</v>
      </c>
      <c r="L384" s="415"/>
      <c r="M384" s="416"/>
      <c r="N384" s="416"/>
      <c r="O384" s="412"/>
      <c r="P384" s="412"/>
      <c r="Q384" s="412"/>
      <c r="R384" s="417"/>
    </row>
    <row r="385" customFormat="false" ht="15" hidden="false" customHeight="false" outlineLevel="0" collapsed="false">
      <c r="B385" s="418"/>
      <c r="C385" s="419"/>
      <c r="D385" s="420"/>
      <c r="E385" s="419"/>
      <c r="F385" s="419"/>
      <c r="G385" s="419"/>
      <c r="H385" s="419"/>
      <c r="I385" s="419"/>
      <c r="L385" s="421" t="s">
        <v>1344</v>
      </c>
      <c r="M385" s="415"/>
      <c r="N385" s="422"/>
      <c r="O385" s="419"/>
      <c r="P385" s="419"/>
      <c r="Q385" s="419"/>
      <c r="R385" s="423"/>
    </row>
    <row r="386" customFormat="false" ht="15" hidden="false" customHeight="false" outlineLevel="0" collapsed="false">
      <c r="B386" s="418"/>
      <c r="C386" s="419"/>
      <c r="D386" s="420"/>
      <c r="E386" s="419"/>
      <c r="F386" s="419"/>
      <c r="G386" s="419"/>
      <c r="H386" s="419"/>
      <c r="I386" s="419"/>
      <c r="M386" s="421" t="s">
        <v>1345</v>
      </c>
      <c r="N386" s="415"/>
      <c r="O386" s="419"/>
      <c r="P386" s="419"/>
      <c r="Q386" s="419"/>
      <c r="R386" s="423"/>
    </row>
    <row r="387" customFormat="false" ht="15" hidden="false" customHeight="false" outlineLevel="0" collapsed="false">
      <c r="B387" s="424"/>
      <c r="C387" s="425"/>
      <c r="D387" s="426"/>
      <c r="E387" s="425"/>
      <c r="F387" s="425"/>
      <c r="G387" s="425"/>
      <c r="H387" s="425"/>
      <c r="I387" s="425"/>
      <c r="J387" s="425"/>
      <c r="K387" s="425"/>
      <c r="L387" s="427"/>
      <c r="M387" s="427"/>
      <c r="N387" s="427"/>
      <c r="O387" s="425"/>
      <c r="P387" s="425"/>
      <c r="Q387" s="425"/>
      <c r="R387" s="428"/>
    </row>
    <row r="388" customFormat="false" ht="15" hidden="false" customHeight="false" outlineLevel="0" collapsed="false">
      <c r="B388" s="89" t="s">
        <v>1166</v>
      </c>
      <c r="C388" s="90"/>
      <c r="D388" s="90"/>
      <c r="E388" s="318"/>
      <c r="F388" s="90"/>
      <c r="G388" s="429"/>
      <c r="H388" s="90"/>
      <c r="I388" s="90"/>
      <c r="J388" s="90"/>
      <c r="K388" s="90"/>
      <c r="L388" s="90"/>
      <c r="M388" s="90"/>
      <c r="N388" s="90"/>
      <c r="O388" s="90"/>
      <c r="P388" s="90"/>
      <c r="Q388" s="90"/>
      <c r="R388" s="90"/>
    </row>
    <row r="389" customFormat="false" ht="15" hidden="false" customHeight="false" outlineLevel="0" collapsed="false">
      <c r="B389" s="90"/>
      <c r="C389" s="90"/>
      <c r="D389" s="90"/>
      <c r="E389" s="90"/>
      <c r="F389" s="90"/>
      <c r="G389" s="429"/>
      <c r="H389" s="90"/>
      <c r="I389" s="90"/>
      <c r="J389" s="90"/>
      <c r="K389" s="90"/>
      <c r="L389" s="90"/>
      <c r="M389" s="90"/>
      <c r="N389" s="90"/>
      <c r="O389" s="90"/>
      <c r="P389" s="90"/>
      <c r="Q389" s="90"/>
      <c r="R389" s="90"/>
    </row>
  </sheetData>
  <mergeCells count="13">
    <mergeCell ref="Q11:R11"/>
    <mergeCell ref="B12:J12"/>
    <mergeCell ref="B15:B16"/>
    <mergeCell ref="C15:C16"/>
    <mergeCell ref="D15:D16"/>
    <mergeCell ref="E15:E16"/>
    <mergeCell ref="F15:F16"/>
    <mergeCell ref="G15:G16"/>
    <mergeCell ref="H15:H16"/>
    <mergeCell ref="I15:I16"/>
    <mergeCell ref="J15:N15"/>
    <mergeCell ref="O15:Q15"/>
    <mergeCell ref="R15:R16"/>
  </mergeCells>
  <dataValidations count="1">
    <dataValidation allowBlank="true" errorStyle="stop" operator="between" showDropDown="false" showErrorMessage="true" showInputMessage="false" sqref="B12:J12 Q12" type="none">
      <formula1>0</formula1>
      <formula2>0</formula2>
    </dataValidation>
  </dataValidations>
  <printOptions headings="false" gridLines="false" gridLinesSet="true" horizontalCentered="true" verticalCentered="false"/>
  <pageMargins left="0.236111111111111" right="0.236111111111111" top="0.747916666666667" bottom="1.33888888888889" header="0.511811023622047" footer="0.315277777777778"/>
  <pageSetup paperSize="14" scale="50" fitToWidth="1" fitToHeight="1" pageOrder="downThenOver" orientation="landscape" blackAndWhite="false" draft="false" cellComments="none" horizontalDpi="300" verticalDpi="300" copies="1"/>
  <headerFooter differentFirst="false" differentOddEven="false">
    <oddHeader/>
    <oddFooter>&amp;C&amp;D&amp;R&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96" activeCellId="0" sqref="H96"/>
    </sheetView>
  </sheetViews>
  <sheetFormatPr defaultColWidth="13.5625" defaultRowHeight="1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2.56"/>
    <col collapsed="false" customWidth="true" hidden="false" outlineLevel="0" max="4" min="4" style="0" width="15.56"/>
    <col collapsed="false" customWidth="true" hidden="false" outlineLevel="0" max="5" min="5" style="0" width="17.42"/>
    <col collapsed="false" customWidth="true" hidden="false" outlineLevel="0" max="6" min="6" style="0" width="18.56"/>
    <col collapsed="false" customWidth="true" hidden="false" outlineLevel="0" max="7" min="7" style="0" width="12.14"/>
    <col collapsed="false" customWidth="true" hidden="false" outlineLevel="0" max="8" min="8" style="0" width="85.7"/>
    <col collapsed="false" customWidth="true" hidden="false" outlineLevel="0" max="9" min="9" style="0" width="14.28"/>
    <col collapsed="false" customWidth="true" hidden="false" outlineLevel="0" max="10" min="10" style="0" width="13.7"/>
    <col collapsed="false" customWidth="true" hidden="false" outlineLevel="0" max="11" min="11" style="0" width="17.42"/>
    <col collapsed="false" customWidth="true" hidden="false" outlineLevel="0" max="245" min="12" style="0" width="11.42"/>
    <col collapsed="false" customWidth="true" hidden="false" outlineLevel="0" max="246" min="246" style="0" width="2.84"/>
    <col collapsed="false" customWidth="true" hidden="false" outlineLevel="0" max="247" min="247" style="0" width="2.28"/>
    <col collapsed="false" customWidth="true" hidden="false" outlineLevel="0" max="248" min="248" style="0" width="12.85"/>
    <col collapsed="false" customWidth="true" hidden="false" outlineLevel="0" max="249" min="249" style="0" width="2.28"/>
    <col collapsed="false" customWidth="true" hidden="false" outlineLevel="0" max="250" min="250" style="0" width="11.42"/>
    <col collapsed="false" customWidth="true" hidden="false" outlineLevel="0" max="251" min="251" style="0" width="2.28"/>
    <col collapsed="false" customWidth="true" hidden="false" outlineLevel="0" max="252" min="252" style="0" width="15.41"/>
    <col collapsed="false" customWidth="true" hidden="false" outlineLevel="0" max="253" min="253" style="0" width="2.28"/>
    <col collapsed="false" customWidth="true" hidden="false" outlineLevel="0" max="254" min="254" style="0" width="13.28"/>
    <col collapsed="false" customWidth="true" hidden="false" outlineLevel="0" max="255" min="255" style="0" width="2.2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94" t="s">
        <v>1346</v>
      </c>
      <c r="C9" s="95"/>
      <c r="D9" s="95"/>
      <c r="E9" s="95"/>
      <c r="F9" s="95"/>
      <c r="G9" s="95"/>
      <c r="H9" s="95"/>
      <c r="I9" s="380" t="s">
        <v>1207</v>
      </c>
      <c r="J9" s="381" t="str">
        <f aca="false">IF('Caratula Resumen'!D21="Elige el Periodo…","",'Caratula Resumen'!D21)</f>
        <v>San Luis</v>
      </c>
      <c r="K9" s="381"/>
    </row>
    <row r="10" customFormat="false" ht="18.75" hidden="false" customHeight="fals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97"/>
      <c r="I10" s="40"/>
      <c r="J10" s="99"/>
      <c r="K10" s="100" t="str">
        <f aca="false">IF('Caratula Resumen'!D23="Elige el Periodo…","",'Caratula Resumen'!D23)</f>
        <v>2do  Trimestre</v>
      </c>
    </row>
    <row r="11" customFormat="false" ht="15" hidden="false" customHeight="false" outlineLevel="0" collapsed="false">
      <c r="B11" s="101"/>
      <c r="C11" s="102"/>
      <c r="D11" s="102"/>
      <c r="E11" s="102"/>
      <c r="F11" s="102"/>
      <c r="G11" s="102"/>
      <c r="H11" s="102"/>
      <c r="I11" s="102"/>
      <c r="J11" s="102"/>
      <c r="K11" s="320"/>
    </row>
    <row r="12" customFormat="false" ht="5.1" hidden="false" customHeight="true" outlineLevel="0" collapsed="false"/>
    <row r="13" customFormat="false" ht="75" hidden="false" customHeight="true" outlineLevel="0" collapsed="false">
      <c r="B13" s="175" t="s">
        <v>1305</v>
      </c>
      <c r="C13" s="175" t="s">
        <v>1347</v>
      </c>
      <c r="D13" s="175" t="s">
        <v>1348</v>
      </c>
      <c r="E13" s="175" t="s">
        <v>1349</v>
      </c>
      <c r="F13" s="175" t="s">
        <v>1350</v>
      </c>
      <c r="G13" s="175" t="s">
        <v>1310</v>
      </c>
      <c r="H13" s="175" t="s">
        <v>1351</v>
      </c>
      <c r="I13" s="175" t="s">
        <v>1352</v>
      </c>
      <c r="J13" s="175" t="s">
        <v>1353</v>
      </c>
      <c r="K13" s="175" t="s">
        <v>1354</v>
      </c>
    </row>
    <row r="14" customFormat="false" ht="5.1" hidden="false" customHeight="true" outlineLevel="0" collapsed="false"/>
    <row r="15" customFormat="false" ht="75" hidden="true" customHeight="false" outlineLevel="0" collapsed="false">
      <c r="B15" s="175" t="s">
        <v>1305</v>
      </c>
      <c r="C15" s="175" t="s">
        <v>1347</v>
      </c>
      <c r="D15" s="175" t="s">
        <v>1348</v>
      </c>
      <c r="E15" s="175" t="s">
        <v>1349</v>
      </c>
      <c r="F15" s="175" t="s">
        <v>1350</v>
      </c>
      <c r="G15" s="175" t="s">
        <v>1310</v>
      </c>
      <c r="H15" s="175" t="s">
        <v>1351</v>
      </c>
      <c r="I15" s="175" t="s">
        <v>1352</v>
      </c>
      <c r="J15" s="175" t="s">
        <v>1353</v>
      </c>
      <c r="K15" s="175" t="s">
        <v>1354</v>
      </c>
    </row>
    <row r="16" customFormat="false" ht="15" hidden="false" customHeight="false" outlineLevel="0" collapsed="false">
      <c r="B16" s="430" t="n">
        <v>1</v>
      </c>
      <c r="C16" s="430" t="s">
        <v>1227</v>
      </c>
      <c r="D16" s="430" t="s">
        <v>1355</v>
      </c>
      <c r="E16" s="430" t="n">
        <v>0</v>
      </c>
      <c r="F16" s="431" t="s">
        <v>1356</v>
      </c>
      <c r="G16" s="430" t="n">
        <v>1</v>
      </c>
      <c r="H16" s="431" t="s">
        <v>1357</v>
      </c>
      <c r="I16" s="431" t="n">
        <v>83101</v>
      </c>
      <c r="J16" s="431" t="n">
        <v>19810831</v>
      </c>
      <c r="K16" s="431" t="n">
        <v>99999999</v>
      </c>
    </row>
    <row r="17" customFormat="false" ht="15" hidden="false" customHeight="false" outlineLevel="0" collapsed="false">
      <c r="B17" s="430" t="n">
        <v>1</v>
      </c>
      <c r="C17" s="430" t="s">
        <v>1227</v>
      </c>
      <c r="D17" s="430" t="s">
        <v>1355</v>
      </c>
      <c r="E17" s="430" t="n">
        <v>0</v>
      </c>
      <c r="F17" s="431" t="s">
        <v>1356</v>
      </c>
      <c r="G17" s="430" t="n">
        <v>2</v>
      </c>
      <c r="H17" s="431" t="s">
        <v>1358</v>
      </c>
      <c r="I17" s="431" t="n">
        <v>83101</v>
      </c>
      <c r="J17" s="431" t="n">
        <v>19810831</v>
      </c>
      <c r="K17" s="431" t="n">
        <v>99999999</v>
      </c>
    </row>
    <row r="18" customFormat="false" ht="15" hidden="false" customHeight="false" outlineLevel="0" collapsed="false">
      <c r="B18" s="430" t="n">
        <v>1</v>
      </c>
      <c r="C18" s="430" t="s">
        <v>1227</v>
      </c>
      <c r="D18" s="430" t="s">
        <v>1355</v>
      </c>
      <c r="E18" s="430" t="n">
        <v>0</v>
      </c>
      <c r="F18" s="431" t="s">
        <v>1356</v>
      </c>
      <c r="G18" s="430" t="n">
        <v>3</v>
      </c>
      <c r="H18" s="431" t="s">
        <v>1359</v>
      </c>
      <c r="I18" s="431" t="n">
        <v>83101</v>
      </c>
      <c r="J18" s="431" t="n">
        <v>19810831</v>
      </c>
      <c r="K18" s="431" t="n">
        <v>99999999</v>
      </c>
    </row>
    <row r="19" customFormat="false" ht="15" hidden="false" customHeight="false" outlineLevel="0" collapsed="false">
      <c r="A19" s="389"/>
      <c r="B19" s="430" t="n">
        <v>1</v>
      </c>
      <c r="C19" s="430" t="s">
        <v>1227</v>
      </c>
      <c r="D19" s="430" t="s">
        <v>1355</v>
      </c>
      <c r="E19" s="430" t="n">
        <v>0</v>
      </c>
      <c r="F19" s="431" t="s">
        <v>1356</v>
      </c>
      <c r="G19" s="430" t="n">
        <v>4</v>
      </c>
      <c r="H19" s="431" t="s">
        <v>1360</v>
      </c>
      <c r="I19" s="431" t="n">
        <v>83101</v>
      </c>
      <c r="J19" s="431" t="n">
        <v>19810831</v>
      </c>
      <c r="K19" s="431" t="n">
        <v>99999999</v>
      </c>
    </row>
    <row r="20" customFormat="false" ht="15" hidden="false" customHeight="false" outlineLevel="0" collapsed="false">
      <c r="A20" s="389"/>
      <c r="B20" s="430" t="n">
        <v>1</v>
      </c>
      <c r="C20" s="430" t="s">
        <v>1227</v>
      </c>
      <c r="D20" s="430" t="s">
        <v>1355</v>
      </c>
      <c r="E20" s="430" t="n">
        <v>0</v>
      </c>
      <c r="F20" s="431" t="s">
        <v>1356</v>
      </c>
      <c r="G20" s="430" t="n">
        <v>5</v>
      </c>
      <c r="H20" s="431" t="s">
        <v>1361</v>
      </c>
      <c r="I20" s="431" t="n">
        <v>83101</v>
      </c>
      <c r="J20" s="431" t="n">
        <v>19810831</v>
      </c>
      <c r="K20" s="431" t="n">
        <v>99999999</v>
      </c>
    </row>
    <row r="21" customFormat="false" ht="15" hidden="false" customHeight="false" outlineLevel="0" collapsed="false">
      <c r="B21" s="430" t="n">
        <v>1</v>
      </c>
      <c r="C21" s="430" t="s">
        <v>1227</v>
      </c>
      <c r="D21" s="430" t="s">
        <v>1355</v>
      </c>
      <c r="E21" s="430" t="n">
        <v>0</v>
      </c>
      <c r="F21" s="431" t="s">
        <v>1356</v>
      </c>
      <c r="G21" s="430" t="n">
        <v>6</v>
      </c>
      <c r="H21" s="431" t="s">
        <v>1362</v>
      </c>
      <c r="I21" s="431" t="n">
        <v>83101</v>
      </c>
      <c r="J21" s="431" t="n">
        <v>19810831</v>
      </c>
      <c r="K21" s="431" t="n">
        <v>99999999</v>
      </c>
    </row>
    <row r="22" customFormat="false" ht="15" hidden="false" customHeight="false" outlineLevel="0" collapsed="false">
      <c r="B22" s="430" t="n">
        <v>1</v>
      </c>
      <c r="C22" s="430" t="s">
        <v>1227</v>
      </c>
      <c r="D22" s="430" t="s">
        <v>1355</v>
      </c>
      <c r="E22" s="430" t="n">
        <v>0</v>
      </c>
      <c r="F22" s="431" t="s">
        <v>1356</v>
      </c>
      <c r="G22" s="430" t="n">
        <v>9</v>
      </c>
      <c r="H22" s="431" t="s">
        <v>1363</v>
      </c>
      <c r="I22" s="431" t="n">
        <v>83101</v>
      </c>
      <c r="J22" s="431" t="n">
        <v>19810831</v>
      </c>
      <c r="K22" s="431" t="n">
        <v>99999999</v>
      </c>
    </row>
    <row r="23" customFormat="false" ht="15" hidden="false" customHeight="false" outlineLevel="0" collapsed="false">
      <c r="B23" s="430" t="n">
        <v>1</v>
      </c>
      <c r="C23" s="430" t="s">
        <v>1227</v>
      </c>
      <c r="D23" s="430" t="s">
        <v>1355</v>
      </c>
      <c r="E23" s="430" t="n">
        <v>0</v>
      </c>
      <c r="F23" s="431" t="s">
        <v>1356</v>
      </c>
      <c r="G23" s="430" t="n">
        <v>11</v>
      </c>
      <c r="H23" s="431" t="s">
        <v>1364</v>
      </c>
      <c r="I23" s="431" t="n">
        <v>83101</v>
      </c>
      <c r="J23" s="431" t="n">
        <v>19810831</v>
      </c>
      <c r="K23" s="431" t="n">
        <v>99999999</v>
      </c>
    </row>
    <row r="24" customFormat="false" ht="15" hidden="false" customHeight="false" outlineLevel="0" collapsed="false">
      <c r="B24" s="430" t="n">
        <v>1</v>
      </c>
      <c r="C24" s="430" t="s">
        <v>1227</v>
      </c>
      <c r="D24" s="430" t="s">
        <v>1355</v>
      </c>
      <c r="E24" s="430" t="n">
        <v>0</v>
      </c>
      <c r="F24" s="431" t="s">
        <v>1356</v>
      </c>
      <c r="G24" s="430" t="n">
        <v>12</v>
      </c>
      <c r="H24" s="431" t="s">
        <v>1365</v>
      </c>
      <c r="I24" s="431" t="n">
        <v>83101</v>
      </c>
      <c r="J24" s="431" t="n">
        <v>19810831</v>
      </c>
      <c r="K24" s="431" t="n">
        <v>99999999</v>
      </c>
    </row>
    <row r="25" customFormat="false" ht="15" hidden="false" customHeight="false" outlineLevel="0" collapsed="false">
      <c r="B25" s="430" t="n">
        <v>1</v>
      </c>
      <c r="C25" s="430" t="s">
        <v>1227</v>
      </c>
      <c r="D25" s="430" t="s">
        <v>1355</v>
      </c>
      <c r="E25" s="430" t="n">
        <v>0</v>
      </c>
      <c r="F25" s="431" t="s">
        <v>1356</v>
      </c>
      <c r="G25" s="430" t="n">
        <v>13</v>
      </c>
      <c r="H25" s="431" t="s">
        <v>1366</v>
      </c>
      <c r="I25" s="431" t="n">
        <v>83101</v>
      </c>
      <c r="J25" s="431" t="n">
        <v>19810831</v>
      </c>
      <c r="K25" s="431" t="n">
        <v>99999999</v>
      </c>
    </row>
    <row r="26" customFormat="false" ht="15" hidden="false" customHeight="false" outlineLevel="0" collapsed="false">
      <c r="B26" s="430" t="n">
        <v>1</v>
      </c>
      <c r="C26" s="430" t="s">
        <v>1227</v>
      </c>
      <c r="D26" s="430" t="s">
        <v>1355</v>
      </c>
      <c r="E26" s="430" t="n">
        <v>0</v>
      </c>
      <c r="F26" s="431" t="s">
        <v>1356</v>
      </c>
      <c r="G26" s="430" t="n">
        <v>15</v>
      </c>
      <c r="H26" s="431" t="s">
        <v>1367</v>
      </c>
      <c r="I26" s="431" t="n">
        <v>83101</v>
      </c>
      <c r="J26" s="431" t="n">
        <v>19810831</v>
      </c>
      <c r="K26" s="431" t="n">
        <v>99999999</v>
      </c>
    </row>
    <row r="27" customFormat="false" ht="15" hidden="false" customHeight="false" outlineLevel="0" collapsed="false">
      <c r="B27" s="430" t="n">
        <v>1</v>
      </c>
      <c r="C27" s="430" t="s">
        <v>1227</v>
      </c>
      <c r="D27" s="430" t="s">
        <v>1355</v>
      </c>
      <c r="E27" s="430" t="n">
        <v>0</v>
      </c>
      <c r="F27" s="431" t="s">
        <v>1356</v>
      </c>
      <c r="G27" s="430" t="n">
        <v>16</v>
      </c>
      <c r="H27" s="431" t="s">
        <v>1368</v>
      </c>
      <c r="I27" s="431" t="n">
        <v>83101</v>
      </c>
      <c r="J27" s="431" t="n">
        <v>19810831</v>
      </c>
      <c r="K27" s="431" t="n">
        <v>99999999</v>
      </c>
    </row>
    <row r="28" customFormat="false" ht="15" hidden="false" customHeight="false" outlineLevel="0" collapsed="false">
      <c r="B28" s="430" t="n">
        <v>1</v>
      </c>
      <c r="C28" s="430" t="s">
        <v>1227</v>
      </c>
      <c r="D28" s="430" t="s">
        <v>1355</v>
      </c>
      <c r="E28" s="430" t="n">
        <v>0</v>
      </c>
      <c r="F28" s="431" t="s">
        <v>1356</v>
      </c>
      <c r="G28" s="430" t="n">
        <v>17</v>
      </c>
      <c r="H28" s="431" t="s">
        <v>1369</v>
      </c>
      <c r="I28" s="431" t="n">
        <v>83101</v>
      </c>
      <c r="J28" s="431" t="n">
        <v>19810831</v>
      </c>
      <c r="K28" s="431" t="n">
        <v>99999999</v>
      </c>
    </row>
    <row r="29" customFormat="false" ht="15" hidden="false" customHeight="false" outlineLevel="0" collapsed="false">
      <c r="B29" s="430" t="n">
        <v>1</v>
      </c>
      <c r="C29" s="430" t="s">
        <v>1227</v>
      </c>
      <c r="D29" s="430" t="s">
        <v>1355</v>
      </c>
      <c r="E29" s="430" t="n">
        <v>0</v>
      </c>
      <c r="F29" s="431" t="s">
        <v>1356</v>
      </c>
      <c r="G29" s="430" t="n">
        <v>18</v>
      </c>
      <c r="H29" s="431" t="s">
        <v>1370</v>
      </c>
      <c r="I29" s="431" t="n">
        <v>83101</v>
      </c>
      <c r="J29" s="431" t="n">
        <v>19810831</v>
      </c>
      <c r="K29" s="431" t="n">
        <v>99999999</v>
      </c>
    </row>
    <row r="30" customFormat="false" ht="15" hidden="false" customHeight="false" outlineLevel="0" collapsed="false">
      <c r="B30" s="430" t="n">
        <v>1</v>
      </c>
      <c r="C30" s="430" t="s">
        <v>1227</v>
      </c>
      <c r="D30" s="430" t="s">
        <v>1355</v>
      </c>
      <c r="E30" s="430" t="n">
        <v>0</v>
      </c>
      <c r="F30" s="431" t="s">
        <v>1356</v>
      </c>
      <c r="G30" s="430" t="n">
        <v>20</v>
      </c>
      <c r="H30" s="431" t="s">
        <v>1371</v>
      </c>
      <c r="I30" s="431" t="n">
        <v>83101</v>
      </c>
      <c r="J30" s="431" t="n">
        <v>19810831</v>
      </c>
      <c r="K30" s="431" t="n">
        <v>99999999</v>
      </c>
    </row>
    <row r="31" customFormat="false" ht="15" hidden="false" customHeight="false" outlineLevel="0" collapsed="false">
      <c r="B31" s="430" t="n">
        <v>1</v>
      </c>
      <c r="C31" s="430" t="s">
        <v>1227</v>
      </c>
      <c r="D31" s="430" t="s">
        <v>1355</v>
      </c>
      <c r="E31" s="430" t="n">
        <v>0</v>
      </c>
      <c r="F31" s="431" t="s">
        <v>1356</v>
      </c>
      <c r="G31" s="430" t="n">
        <v>21</v>
      </c>
      <c r="H31" s="431" t="s">
        <v>1372</v>
      </c>
      <c r="I31" s="431" t="n">
        <v>83101</v>
      </c>
      <c r="J31" s="431" t="n">
        <v>19810831</v>
      </c>
      <c r="K31" s="431" t="n">
        <v>99999999</v>
      </c>
    </row>
    <row r="32" customFormat="false" ht="15" hidden="false" customHeight="false" outlineLevel="0" collapsed="false">
      <c r="B32" s="430" t="n">
        <v>1</v>
      </c>
      <c r="C32" s="430" t="s">
        <v>1227</v>
      </c>
      <c r="D32" s="430" t="s">
        <v>1355</v>
      </c>
      <c r="E32" s="430" t="n">
        <v>0</v>
      </c>
      <c r="F32" s="431" t="s">
        <v>1356</v>
      </c>
      <c r="G32" s="430" t="n">
        <v>23</v>
      </c>
      <c r="H32" s="431" t="s">
        <v>1373</v>
      </c>
      <c r="I32" s="431" t="n">
        <v>83101</v>
      </c>
      <c r="J32" s="431" t="n">
        <v>19810831</v>
      </c>
      <c r="K32" s="431" t="n">
        <v>99999999</v>
      </c>
    </row>
    <row r="33" customFormat="false" ht="15" hidden="false" customHeight="false" outlineLevel="0" collapsed="false">
      <c r="B33" s="430" t="n">
        <v>1</v>
      </c>
      <c r="C33" s="430" t="s">
        <v>1227</v>
      </c>
      <c r="D33" s="430" t="s">
        <v>1374</v>
      </c>
      <c r="E33" s="430" t="n">
        <v>0</v>
      </c>
      <c r="F33" s="431" t="s">
        <v>1356</v>
      </c>
      <c r="G33" s="430" t="n">
        <v>26</v>
      </c>
      <c r="H33" s="431" t="s">
        <v>1375</v>
      </c>
      <c r="I33" s="431" t="n">
        <v>83101</v>
      </c>
      <c r="J33" s="431" t="n">
        <v>20120616</v>
      </c>
      <c r="K33" s="431" t="n">
        <v>99999999</v>
      </c>
    </row>
    <row r="34" customFormat="false" ht="15" hidden="false" customHeight="false" outlineLevel="0" collapsed="false">
      <c r="B34" s="430" t="n">
        <v>1</v>
      </c>
      <c r="C34" s="430" t="s">
        <v>1227</v>
      </c>
      <c r="D34" s="430" t="s">
        <v>1355</v>
      </c>
      <c r="E34" s="430" t="n">
        <v>0</v>
      </c>
      <c r="F34" s="430" t="s">
        <v>1356</v>
      </c>
      <c r="G34" s="430" t="n">
        <v>25</v>
      </c>
      <c r="H34" s="431" t="s">
        <v>1376</v>
      </c>
      <c r="I34" s="431" t="n">
        <v>83101</v>
      </c>
      <c r="J34" s="431" t="n">
        <v>19810831</v>
      </c>
      <c r="K34" s="431" t="n">
        <v>99999999</v>
      </c>
    </row>
    <row r="35" customFormat="false" ht="15" hidden="false" customHeight="false" outlineLevel="0" collapsed="false">
      <c r="B35" s="430" t="n">
        <v>1</v>
      </c>
      <c r="C35" s="430" t="s">
        <v>1227</v>
      </c>
      <c r="D35" s="430" t="s">
        <v>1355</v>
      </c>
      <c r="E35" s="430" t="n">
        <v>0</v>
      </c>
      <c r="F35" s="430" t="s">
        <v>1356</v>
      </c>
      <c r="G35" s="430" t="n">
        <v>27</v>
      </c>
      <c r="H35" s="431" t="s">
        <v>1377</v>
      </c>
      <c r="I35" s="431" t="n">
        <v>83101</v>
      </c>
      <c r="J35" s="431" t="n">
        <v>19810831</v>
      </c>
      <c r="K35" s="431" t="n">
        <v>99999999</v>
      </c>
    </row>
    <row r="36" customFormat="false" ht="15" hidden="false" customHeight="false" outlineLevel="0" collapsed="false">
      <c r="B36" s="430" t="n">
        <v>1</v>
      </c>
      <c r="C36" s="430" t="s">
        <v>1227</v>
      </c>
      <c r="D36" s="430" t="s">
        <v>1355</v>
      </c>
      <c r="E36" s="430" t="n">
        <v>0</v>
      </c>
      <c r="F36" s="430" t="s">
        <v>1356</v>
      </c>
      <c r="G36" s="430" t="n">
        <v>29</v>
      </c>
      <c r="H36" s="431" t="s">
        <v>1378</v>
      </c>
      <c r="I36" s="431" t="n">
        <v>83101</v>
      </c>
      <c r="J36" s="431" t="n">
        <v>19810831</v>
      </c>
      <c r="K36" s="431" t="n">
        <v>99999999</v>
      </c>
    </row>
    <row r="37" customFormat="false" ht="15" hidden="false" customHeight="false" outlineLevel="0" collapsed="false">
      <c r="B37" s="430" t="n">
        <v>1</v>
      </c>
      <c r="C37" s="430" t="s">
        <v>1227</v>
      </c>
      <c r="D37" s="430" t="s">
        <v>1355</v>
      </c>
      <c r="E37" s="430" t="n">
        <v>0</v>
      </c>
      <c r="F37" s="430" t="s">
        <v>1356</v>
      </c>
      <c r="G37" s="430" t="n">
        <v>30</v>
      </c>
      <c r="H37" s="431" t="s">
        <v>1379</v>
      </c>
      <c r="I37" s="431" t="n">
        <v>83101</v>
      </c>
      <c r="J37" s="431" t="n">
        <v>19810831</v>
      </c>
      <c r="K37" s="431" t="n">
        <v>99999999</v>
      </c>
    </row>
    <row r="38" customFormat="false" ht="15" hidden="false" customHeight="false" outlineLevel="0" collapsed="false">
      <c r="B38" s="430" t="n">
        <v>1</v>
      </c>
      <c r="C38" s="430" t="s">
        <v>1227</v>
      </c>
      <c r="D38" s="430" t="s">
        <v>1355</v>
      </c>
      <c r="E38" s="430" t="n">
        <v>0</v>
      </c>
      <c r="F38" s="430" t="s">
        <v>1356</v>
      </c>
      <c r="G38" s="430" t="n">
        <v>31</v>
      </c>
      <c r="H38" s="431" t="s">
        <v>1380</v>
      </c>
      <c r="I38" s="431" t="n">
        <v>83101</v>
      </c>
      <c r="J38" s="431" t="n">
        <v>19810831</v>
      </c>
      <c r="K38" s="431" t="n">
        <v>99999999</v>
      </c>
    </row>
    <row r="39" customFormat="false" ht="15" hidden="false" customHeight="false" outlineLevel="0" collapsed="false">
      <c r="B39" s="430" t="n">
        <v>1</v>
      </c>
      <c r="C39" s="430" t="s">
        <v>1227</v>
      </c>
      <c r="D39" s="430" t="s">
        <v>1355</v>
      </c>
      <c r="E39" s="430" t="n">
        <v>0</v>
      </c>
      <c r="F39" s="430" t="s">
        <v>1356</v>
      </c>
      <c r="G39" s="430" t="n">
        <v>32</v>
      </c>
      <c r="H39" s="431" t="s">
        <v>1381</v>
      </c>
      <c r="I39" s="431" t="n">
        <v>83101</v>
      </c>
      <c r="J39" s="431" t="n">
        <v>19810831</v>
      </c>
      <c r="K39" s="431" t="n">
        <v>99999999</v>
      </c>
    </row>
    <row r="40" customFormat="false" ht="15" hidden="false" customHeight="false" outlineLevel="0" collapsed="false">
      <c r="B40" s="430" t="n">
        <v>1</v>
      </c>
      <c r="C40" s="430" t="s">
        <v>1227</v>
      </c>
      <c r="D40" s="430" t="s">
        <v>1355</v>
      </c>
      <c r="E40" s="430" t="n">
        <v>0</v>
      </c>
      <c r="F40" s="430" t="s">
        <v>1356</v>
      </c>
      <c r="G40" s="430" t="n">
        <v>50</v>
      </c>
      <c r="H40" s="431" t="s">
        <v>1382</v>
      </c>
      <c r="I40" s="431" t="n">
        <v>83101</v>
      </c>
      <c r="J40" s="431" t="n">
        <v>19810831</v>
      </c>
      <c r="K40" s="431" t="n">
        <v>99999999</v>
      </c>
    </row>
    <row r="41" customFormat="false" ht="15" hidden="false" customHeight="false" outlineLevel="0" collapsed="false">
      <c r="B41" s="430" t="n">
        <v>1</v>
      </c>
      <c r="C41" s="430" t="s">
        <v>1227</v>
      </c>
      <c r="D41" s="430" t="s">
        <v>1355</v>
      </c>
      <c r="E41" s="430" t="n">
        <v>0</v>
      </c>
      <c r="F41" s="430" t="s">
        <v>1356</v>
      </c>
      <c r="G41" s="430" t="n">
        <v>52</v>
      </c>
      <c r="H41" s="431" t="s">
        <v>1383</v>
      </c>
      <c r="I41" s="431" t="n">
        <v>83101</v>
      </c>
      <c r="J41" s="431" t="n">
        <v>19810831</v>
      </c>
      <c r="K41" s="431" t="n">
        <v>99999999</v>
      </c>
    </row>
    <row r="42" customFormat="false" ht="15" hidden="false" customHeight="false" outlineLevel="0" collapsed="false">
      <c r="B42" s="430" t="n">
        <v>1</v>
      </c>
      <c r="C42" s="430" t="s">
        <v>1227</v>
      </c>
      <c r="D42" s="430" t="s">
        <v>1355</v>
      </c>
      <c r="E42" s="430" t="n">
        <v>0</v>
      </c>
      <c r="F42" s="430" t="s">
        <v>1356</v>
      </c>
      <c r="G42" s="430" t="n">
        <v>54</v>
      </c>
      <c r="H42" s="431" t="s">
        <v>1384</v>
      </c>
      <c r="I42" s="431" t="n">
        <v>83101</v>
      </c>
      <c r="J42" s="431" t="n">
        <v>19810831</v>
      </c>
      <c r="K42" s="431" t="n">
        <v>99999999</v>
      </c>
    </row>
    <row r="43" customFormat="false" ht="15" hidden="false" customHeight="false" outlineLevel="0" collapsed="false">
      <c r="B43" s="430" t="n">
        <v>1</v>
      </c>
      <c r="C43" s="430" t="s">
        <v>1227</v>
      </c>
      <c r="D43" s="430" t="s">
        <v>1355</v>
      </c>
      <c r="E43" s="430" t="n">
        <v>0</v>
      </c>
      <c r="F43" s="430" t="s">
        <v>1356</v>
      </c>
      <c r="G43" s="430" t="n">
        <v>55</v>
      </c>
      <c r="H43" s="431" t="s">
        <v>1385</v>
      </c>
      <c r="I43" s="431" t="n">
        <v>83101</v>
      </c>
      <c r="J43" s="431" t="n">
        <v>19810831</v>
      </c>
      <c r="K43" s="431" t="n">
        <v>99999999</v>
      </c>
    </row>
    <row r="44" customFormat="false" ht="15" hidden="false" customHeight="false" outlineLevel="0" collapsed="false">
      <c r="B44" s="430" t="n">
        <v>1</v>
      </c>
      <c r="C44" s="430" t="s">
        <v>1227</v>
      </c>
      <c r="D44" s="430" t="s">
        <v>1355</v>
      </c>
      <c r="E44" s="430" t="n">
        <v>0</v>
      </c>
      <c r="F44" s="430" t="s">
        <v>1356</v>
      </c>
      <c r="G44" s="430" t="n">
        <v>61</v>
      </c>
      <c r="H44" s="431" t="s">
        <v>1361</v>
      </c>
      <c r="I44" s="431" t="n">
        <v>83101</v>
      </c>
      <c r="J44" s="431" t="n">
        <v>19810831</v>
      </c>
      <c r="K44" s="431" t="n">
        <v>99999999</v>
      </c>
    </row>
    <row r="45" customFormat="false" ht="15" hidden="false" customHeight="false" outlineLevel="0" collapsed="false">
      <c r="B45" s="430" t="n">
        <v>1</v>
      </c>
      <c r="C45" s="430" t="s">
        <v>1227</v>
      </c>
      <c r="D45" s="430" t="s">
        <v>1355</v>
      </c>
      <c r="E45" s="430" t="n">
        <v>0</v>
      </c>
      <c r="F45" s="430" t="s">
        <v>1356</v>
      </c>
      <c r="G45" s="430" t="n">
        <v>62</v>
      </c>
      <c r="H45" s="431" t="s">
        <v>1386</v>
      </c>
      <c r="I45" s="431" t="n">
        <v>83101</v>
      </c>
      <c r="J45" s="431" t="n">
        <v>19810831</v>
      </c>
      <c r="K45" s="431" t="n">
        <v>99999999</v>
      </c>
    </row>
    <row r="46" customFormat="false" ht="15" hidden="false" customHeight="false" outlineLevel="0" collapsed="false">
      <c r="B46" s="430" t="n">
        <v>1</v>
      </c>
      <c r="C46" s="430" t="s">
        <v>1227</v>
      </c>
      <c r="D46" s="430" t="s">
        <v>1355</v>
      </c>
      <c r="E46" s="430" t="n">
        <v>0</v>
      </c>
      <c r="F46" s="430" t="s">
        <v>1356</v>
      </c>
      <c r="G46" s="430" t="n">
        <v>63</v>
      </c>
      <c r="H46" s="431" t="s">
        <v>1387</v>
      </c>
      <c r="I46" s="431" t="n">
        <v>83101</v>
      </c>
      <c r="J46" s="431" t="n">
        <v>19810831</v>
      </c>
      <c r="K46" s="431" t="n">
        <v>99999999</v>
      </c>
    </row>
    <row r="47" customFormat="false" ht="15" hidden="false" customHeight="false" outlineLevel="0" collapsed="false">
      <c r="B47" s="430" t="n">
        <v>1</v>
      </c>
      <c r="C47" s="430" t="s">
        <v>1227</v>
      </c>
      <c r="D47" s="430" t="s">
        <v>1355</v>
      </c>
      <c r="E47" s="430" t="n">
        <v>0</v>
      </c>
      <c r="F47" s="430" t="s">
        <v>1356</v>
      </c>
      <c r="G47" s="430" t="n">
        <v>65</v>
      </c>
      <c r="H47" s="431" t="s">
        <v>1388</v>
      </c>
      <c r="I47" s="431" t="n">
        <v>83101</v>
      </c>
      <c r="J47" s="431" t="n">
        <v>19810831</v>
      </c>
      <c r="K47" s="431" t="n">
        <v>99999999</v>
      </c>
    </row>
    <row r="48" customFormat="false" ht="15" hidden="false" customHeight="false" outlineLevel="0" collapsed="false">
      <c r="B48" s="430" t="n">
        <v>1</v>
      </c>
      <c r="C48" s="430" t="s">
        <v>1227</v>
      </c>
      <c r="D48" s="430" t="s">
        <v>1355</v>
      </c>
      <c r="E48" s="430" t="n">
        <v>0</v>
      </c>
      <c r="F48" s="430" t="s">
        <v>1356</v>
      </c>
      <c r="G48" s="430" t="n">
        <v>66</v>
      </c>
      <c r="H48" s="431" t="s">
        <v>1389</v>
      </c>
      <c r="I48" s="431" t="n">
        <v>83101</v>
      </c>
      <c r="J48" s="431" t="n">
        <v>19810831</v>
      </c>
      <c r="K48" s="431" t="n">
        <v>99999999</v>
      </c>
    </row>
    <row r="49" customFormat="false" ht="15" hidden="false" customHeight="false" outlineLevel="0" collapsed="false">
      <c r="B49" s="430" t="n">
        <v>1</v>
      </c>
      <c r="C49" s="430" t="s">
        <v>1227</v>
      </c>
      <c r="D49" s="430" t="s">
        <v>1355</v>
      </c>
      <c r="E49" s="430" t="n">
        <v>0</v>
      </c>
      <c r="F49" s="430" t="s">
        <v>1356</v>
      </c>
      <c r="G49" s="430" t="n">
        <v>67</v>
      </c>
      <c r="H49" s="431" t="s">
        <v>1390</v>
      </c>
      <c r="I49" s="431" t="n">
        <v>83101</v>
      </c>
      <c r="J49" s="431" t="n">
        <v>19810831</v>
      </c>
      <c r="K49" s="431" t="n">
        <v>99999999</v>
      </c>
    </row>
    <row r="50" customFormat="false" ht="15" hidden="false" customHeight="false" outlineLevel="0" collapsed="false">
      <c r="B50" s="430" t="n">
        <v>1</v>
      </c>
      <c r="C50" s="430" t="s">
        <v>1227</v>
      </c>
      <c r="D50" s="430" t="s">
        <v>1355</v>
      </c>
      <c r="E50" s="430" t="n">
        <v>0</v>
      </c>
      <c r="F50" s="430" t="s">
        <v>1356</v>
      </c>
      <c r="G50" s="430" t="n">
        <v>70</v>
      </c>
      <c r="H50" s="431" t="s">
        <v>1391</v>
      </c>
      <c r="I50" s="431" t="n">
        <v>83101</v>
      </c>
      <c r="J50" s="431" t="n">
        <v>19810831</v>
      </c>
      <c r="K50" s="431" t="n">
        <v>99999999</v>
      </c>
    </row>
    <row r="51" customFormat="false" ht="15" hidden="false" customHeight="false" outlineLevel="0" collapsed="false">
      <c r="B51" s="430" t="n">
        <v>1</v>
      </c>
      <c r="C51" s="430" t="s">
        <v>1227</v>
      </c>
      <c r="D51" s="430" t="s">
        <v>1355</v>
      </c>
      <c r="E51" s="430" t="n">
        <v>0</v>
      </c>
      <c r="F51" s="430" t="s">
        <v>1356</v>
      </c>
      <c r="G51" s="430" t="n">
        <v>71</v>
      </c>
      <c r="H51" s="431" t="s">
        <v>1392</v>
      </c>
      <c r="I51" s="431" t="n">
        <v>83101</v>
      </c>
      <c r="J51" s="431" t="n">
        <v>19810831</v>
      </c>
      <c r="K51" s="431" t="n">
        <v>99999999</v>
      </c>
    </row>
    <row r="52" customFormat="false" ht="15" hidden="false" customHeight="false" outlineLevel="0" collapsed="false">
      <c r="B52" s="430" t="n">
        <v>1</v>
      </c>
      <c r="C52" s="430" t="s">
        <v>1227</v>
      </c>
      <c r="D52" s="430" t="s">
        <v>1355</v>
      </c>
      <c r="E52" s="430" t="n">
        <v>0</v>
      </c>
      <c r="F52" s="430" t="s">
        <v>1356</v>
      </c>
      <c r="G52" s="430" t="n">
        <v>72</v>
      </c>
      <c r="H52" s="431" t="s">
        <v>1393</v>
      </c>
      <c r="I52" s="431" t="n">
        <v>83101</v>
      </c>
      <c r="J52" s="431" t="n">
        <v>19810831</v>
      </c>
      <c r="K52" s="431" t="n">
        <v>99999999</v>
      </c>
    </row>
    <row r="53" customFormat="false" ht="15" hidden="false" customHeight="false" outlineLevel="0" collapsed="false">
      <c r="B53" s="430" t="n">
        <v>1</v>
      </c>
      <c r="C53" s="430" t="s">
        <v>1227</v>
      </c>
      <c r="D53" s="430" t="s">
        <v>1355</v>
      </c>
      <c r="E53" s="430" t="n">
        <v>0</v>
      </c>
      <c r="F53" s="430" t="s">
        <v>1356</v>
      </c>
      <c r="G53" s="430" t="n">
        <v>100</v>
      </c>
      <c r="H53" s="431" t="s">
        <v>1394</v>
      </c>
      <c r="I53" s="431" t="n">
        <v>83101</v>
      </c>
      <c r="J53" s="431" t="n">
        <v>19810831</v>
      </c>
      <c r="K53" s="431" t="n">
        <v>99999999</v>
      </c>
    </row>
    <row r="54" customFormat="false" ht="15" hidden="false" customHeight="false" outlineLevel="0" collapsed="false">
      <c r="B54" s="430" t="n">
        <v>1</v>
      </c>
      <c r="C54" s="430" t="s">
        <v>1227</v>
      </c>
      <c r="D54" s="430" t="s">
        <v>1355</v>
      </c>
      <c r="E54" s="430" t="n">
        <v>0</v>
      </c>
      <c r="F54" s="430" t="s">
        <v>1356</v>
      </c>
      <c r="G54" s="430" t="n">
        <v>401</v>
      </c>
      <c r="H54" s="431" t="s">
        <v>1395</v>
      </c>
      <c r="I54" s="431" t="n">
        <v>83101</v>
      </c>
      <c r="J54" s="431" t="n">
        <v>19810831</v>
      </c>
      <c r="K54" s="431" t="n">
        <v>99999999</v>
      </c>
    </row>
    <row r="55" customFormat="false" ht="15" hidden="false" customHeight="false" outlineLevel="0" collapsed="false">
      <c r="B55" s="430" t="n">
        <v>1</v>
      </c>
      <c r="C55" s="430" t="s">
        <v>1227</v>
      </c>
      <c r="D55" s="430" t="s">
        <v>1355</v>
      </c>
      <c r="E55" s="430" t="n">
        <v>0</v>
      </c>
      <c r="F55" s="430" t="s">
        <v>1356</v>
      </c>
      <c r="G55" s="430" t="n">
        <v>405</v>
      </c>
      <c r="H55" s="431" t="s">
        <v>1396</v>
      </c>
      <c r="I55" s="431" t="n">
        <v>83101</v>
      </c>
      <c r="J55" s="431" t="n">
        <v>19810831</v>
      </c>
      <c r="K55" s="431" t="n">
        <v>99999999</v>
      </c>
    </row>
    <row r="56" customFormat="false" ht="15" hidden="false" customHeight="false" outlineLevel="0" collapsed="false">
      <c r="B56" s="430" t="n">
        <v>1</v>
      </c>
      <c r="C56" s="430" t="s">
        <v>1227</v>
      </c>
      <c r="D56" s="430" t="s">
        <v>1355</v>
      </c>
      <c r="E56" s="430" t="n">
        <v>0</v>
      </c>
      <c r="F56" s="430" t="s">
        <v>1356</v>
      </c>
      <c r="G56" s="430" t="n">
        <v>408</v>
      </c>
      <c r="H56" s="431" t="s">
        <v>1397</v>
      </c>
      <c r="I56" s="431" t="n">
        <v>83101</v>
      </c>
      <c r="J56" s="431" t="n">
        <v>19810831</v>
      </c>
      <c r="K56" s="431" t="n">
        <v>99999999</v>
      </c>
    </row>
    <row r="57" customFormat="false" ht="15" hidden="false" customHeight="false" outlineLevel="0" collapsed="false">
      <c r="B57" s="430" t="n">
        <v>1</v>
      </c>
      <c r="C57" s="430" t="s">
        <v>1227</v>
      </c>
      <c r="D57" s="430" t="s">
        <v>1355</v>
      </c>
      <c r="E57" s="430" t="n">
        <v>0</v>
      </c>
      <c r="F57" s="430" t="s">
        <v>1356</v>
      </c>
      <c r="G57" s="430" t="n">
        <v>409</v>
      </c>
      <c r="H57" s="431" t="s">
        <v>1398</v>
      </c>
      <c r="I57" s="431" t="n">
        <v>83101</v>
      </c>
      <c r="J57" s="431" t="n">
        <v>19810831</v>
      </c>
      <c r="K57" s="431" t="n">
        <v>99999999</v>
      </c>
    </row>
    <row r="58" customFormat="false" ht="15" hidden="false" customHeight="false" outlineLevel="0" collapsed="false">
      <c r="B58" s="430" t="n">
        <v>1</v>
      </c>
      <c r="C58" s="430" t="s">
        <v>1227</v>
      </c>
      <c r="D58" s="430" t="s">
        <v>1355</v>
      </c>
      <c r="E58" s="430" t="n">
        <v>0</v>
      </c>
      <c r="F58" s="430" t="s">
        <v>1356</v>
      </c>
      <c r="G58" s="430" t="n">
        <v>412</v>
      </c>
      <c r="H58" s="431" t="s">
        <v>1399</v>
      </c>
      <c r="I58" s="431" t="n">
        <v>83101</v>
      </c>
      <c r="J58" s="431" t="n">
        <v>19810831</v>
      </c>
      <c r="K58" s="431" t="n">
        <v>99999999</v>
      </c>
    </row>
    <row r="59" customFormat="false" ht="15" hidden="false" customHeight="false" outlineLevel="0" collapsed="false">
      <c r="B59" s="430" t="n">
        <v>1</v>
      </c>
      <c r="C59" s="430" t="s">
        <v>1227</v>
      </c>
      <c r="D59" s="430" t="s">
        <v>1355</v>
      </c>
      <c r="E59" s="430" t="n">
        <v>0</v>
      </c>
      <c r="F59" s="430" t="s">
        <v>1356</v>
      </c>
      <c r="G59" s="430" t="n">
        <v>414</v>
      </c>
      <c r="H59" s="431" t="s">
        <v>1400</v>
      </c>
      <c r="I59" s="431" t="n">
        <v>83101</v>
      </c>
      <c r="J59" s="431" t="n">
        <v>19810831</v>
      </c>
      <c r="K59" s="431" t="n">
        <v>99999999</v>
      </c>
    </row>
    <row r="60" customFormat="false" ht="15" hidden="false" customHeight="false" outlineLevel="0" collapsed="false">
      <c r="B60" s="430" t="n">
        <v>1</v>
      </c>
      <c r="C60" s="430" t="s">
        <v>1227</v>
      </c>
      <c r="D60" s="430" t="s">
        <v>1355</v>
      </c>
      <c r="E60" s="430" t="n">
        <v>0</v>
      </c>
      <c r="F60" s="430" t="s">
        <v>1356</v>
      </c>
      <c r="G60" s="430" t="n">
        <v>415</v>
      </c>
      <c r="H60" s="431" t="s">
        <v>1401</v>
      </c>
      <c r="I60" s="431" t="n">
        <v>83101</v>
      </c>
      <c r="J60" s="431" t="n">
        <v>19810831</v>
      </c>
      <c r="K60" s="431" t="n">
        <v>99999999</v>
      </c>
    </row>
    <row r="61" customFormat="false" ht="15" hidden="false" customHeight="false" outlineLevel="0" collapsed="false">
      <c r="B61" s="430" t="n">
        <v>1</v>
      </c>
      <c r="C61" s="430" t="s">
        <v>1227</v>
      </c>
      <c r="D61" s="430" t="s">
        <v>1355</v>
      </c>
      <c r="E61" s="430" t="n">
        <v>0</v>
      </c>
      <c r="F61" s="430" t="s">
        <v>1356</v>
      </c>
      <c r="G61" s="430" t="n">
        <v>417</v>
      </c>
      <c r="H61" s="431" t="s">
        <v>1402</v>
      </c>
      <c r="I61" s="431" t="n">
        <v>83101</v>
      </c>
      <c r="J61" s="431" t="n">
        <v>19810831</v>
      </c>
      <c r="K61" s="431" t="n">
        <v>99999999</v>
      </c>
    </row>
    <row r="62" customFormat="false" ht="15" hidden="false" customHeight="false" outlineLevel="0" collapsed="false">
      <c r="B62" s="430" t="n">
        <v>1</v>
      </c>
      <c r="C62" s="430" t="s">
        <v>1227</v>
      </c>
      <c r="D62" s="430" t="s">
        <v>1355</v>
      </c>
      <c r="E62" s="430" t="n">
        <v>0</v>
      </c>
      <c r="F62" s="430" t="s">
        <v>1356</v>
      </c>
      <c r="G62" s="430" t="n">
        <v>426</v>
      </c>
      <c r="H62" s="431" t="s">
        <v>1403</v>
      </c>
      <c r="I62" s="431" t="n">
        <v>83101</v>
      </c>
      <c r="J62" s="431" t="n">
        <v>19810831</v>
      </c>
      <c r="K62" s="431" t="n">
        <v>99999999</v>
      </c>
    </row>
    <row r="63" customFormat="false" ht="15" hidden="false" customHeight="false" outlineLevel="0" collapsed="false">
      <c r="B63" s="430" t="n">
        <v>1</v>
      </c>
      <c r="C63" s="430" t="s">
        <v>1404</v>
      </c>
      <c r="D63" s="430"/>
      <c r="E63" s="430" t="n">
        <v>0</v>
      </c>
      <c r="F63" s="430" t="s">
        <v>1405</v>
      </c>
      <c r="G63" s="430" t="n">
        <v>72</v>
      </c>
      <c r="H63" s="431" t="s">
        <v>1393</v>
      </c>
      <c r="I63" s="431"/>
      <c r="J63" s="431" t="n">
        <v>19810831</v>
      </c>
      <c r="K63" s="431" t="n">
        <v>99999999</v>
      </c>
    </row>
    <row r="64" customFormat="false" ht="15" hidden="false" customHeight="false" outlineLevel="0" collapsed="false">
      <c r="B64" s="430" t="n">
        <v>1</v>
      </c>
      <c r="C64" s="430" t="s">
        <v>1404</v>
      </c>
      <c r="D64" s="430"/>
      <c r="E64" s="430" t="n">
        <v>0</v>
      </c>
      <c r="F64" s="430" t="s">
        <v>1405</v>
      </c>
      <c r="G64" s="430" t="n">
        <v>501</v>
      </c>
      <c r="H64" s="431" t="s">
        <v>1406</v>
      </c>
      <c r="I64" s="431"/>
      <c r="J64" s="431" t="n">
        <v>19810831</v>
      </c>
      <c r="K64" s="431" t="n">
        <v>99999999</v>
      </c>
    </row>
    <row r="65" customFormat="false" ht="15" hidden="false" customHeight="false" outlineLevel="0" collapsed="false">
      <c r="B65" s="430" t="n">
        <v>1</v>
      </c>
      <c r="C65" s="430" t="s">
        <v>1404</v>
      </c>
      <c r="D65" s="430"/>
      <c r="E65" s="430" t="n">
        <v>0</v>
      </c>
      <c r="F65" s="430" t="s">
        <v>1405</v>
      </c>
      <c r="G65" s="430" t="n">
        <v>505</v>
      </c>
      <c r="H65" s="431" t="s">
        <v>1407</v>
      </c>
      <c r="I65" s="431"/>
      <c r="J65" s="431" t="n">
        <v>19810831</v>
      </c>
      <c r="K65" s="431" t="n">
        <v>99999999</v>
      </c>
    </row>
    <row r="66" customFormat="false" ht="15" hidden="false" customHeight="false" outlineLevel="0" collapsed="false">
      <c r="B66" s="430" t="n">
        <v>1</v>
      </c>
      <c r="C66" s="430" t="s">
        <v>1404</v>
      </c>
      <c r="D66" s="430"/>
      <c r="E66" s="430" t="n">
        <v>0</v>
      </c>
      <c r="F66" s="430" t="s">
        <v>1405</v>
      </c>
      <c r="G66" s="430" t="n">
        <v>529</v>
      </c>
      <c r="H66" s="431" t="s">
        <v>1408</v>
      </c>
      <c r="I66" s="431"/>
      <c r="J66" s="431" t="n">
        <v>19810831</v>
      </c>
      <c r="K66" s="431" t="n">
        <v>99999999</v>
      </c>
    </row>
    <row r="67" customFormat="false" ht="15" hidden="false" customHeight="false" outlineLevel="0" collapsed="false">
      <c r="B67" s="430" t="n">
        <v>1</v>
      </c>
      <c r="C67" s="430" t="s">
        <v>1404</v>
      </c>
      <c r="D67" s="430"/>
      <c r="E67" s="430" t="n">
        <v>0</v>
      </c>
      <c r="F67" s="430" t="s">
        <v>1405</v>
      </c>
      <c r="G67" s="430" t="n">
        <v>530</v>
      </c>
      <c r="H67" s="431" t="s">
        <v>1409</v>
      </c>
      <c r="I67" s="431"/>
      <c r="J67" s="431" t="n">
        <v>19810831</v>
      </c>
      <c r="K67" s="431" t="n">
        <v>99999999</v>
      </c>
    </row>
    <row r="68" customFormat="false" ht="15" hidden="false" customHeight="false" outlineLevel="0" collapsed="false">
      <c r="B68" s="430" t="n">
        <v>1</v>
      </c>
      <c r="C68" s="430" t="s">
        <v>1404</v>
      </c>
      <c r="D68" s="430"/>
      <c r="E68" s="430" t="n">
        <v>0</v>
      </c>
      <c r="F68" s="430" t="s">
        <v>1405</v>
      </c>
      <c r="G68" s="430" t="n">
        <v>532</v>
      </c>
      <c r="H68" s="431" t="s">
        <v>1379</v>
      </c>
      <c r="I68" s="431"/>
      <c r="J68" s="431" t="n">
        <v>19810831</v>
      </c>
      <c r="K68" s="431" t="n">
        <v>99999999</v>
      </c>
    </row>
    <row r="69" customFormat="false" ht="15" hidden="false" customHeight="false" outlineLevel="0" collapsed="false">
      <c r="B69" s="430" t="n">
        <v>1</v>
      </c>
      <c r="C69" s="430" t="s">
        <v>1404</v>
      </c>
      <c r="D69" s="430"/>
      <c r="E69" s="430" t="n">
        <v>0</v>
      </c>
      <c r="F69" s="430" t="s">
        <v>1410</v>
      </c>
      <c r="G69" s="430" t="n">
        <v>536</v>
      </c>
      <c r="H69" s="431" t="s">
        <v>1411</v>
      </c>
      <c r="I69" s="431"/>
      <c r="J69" s="431" t="n">
        <v>19810831</v>
      </c>
      <c r="K69" s="431" t="n">
        <v>99999999</v>
      </c>
    </row>
    <row r="70" customFormat="false" ht="15" hidden="false" customHeight="false" outlineLevel="0" collapsed="false">
      <c r="B70" s="430" t="n">
        <v>1</v>
      </c>
      <c r="C70" s="430" t="s">
        <v>1404</v>
      </c>
      <c r="D70" s="430"/>
      <c r="E70" s="430" t="n">
        <v>0</v>
      </c>
      <c r="F70" s="430" t="s">
        <v>1405</v>
      </c>
      <c r="G70" s="430" t="n">
        <v>537</v>
      </c>
      <c r="H70" s="431" t="s">
        <v>1412</v>
      </c>
      <c r="I70" s="431"/>
      <c r="J70" s="431" t="n">
        <v>19810831</v>
      </c>
      <c r="K70" s="431" t="n">
        <v>99999999</v>
      </c>
    </row>
    <row r="71" customFormat="false" ht="15" hidden="false" customHeight="false" outlineLevel="0" collapsed="false">
      <c r="B71" s="430" t="n">
        <v>1</v>
      </c>
      <c r="C71" s="430" t="s">
        <v>1404</v>
      </c>
      <c r="D71" s="430"/>
      <c r="E71" s="430" t="n">
        <v>0</v>
      </c>
      <c r="F71" s="430" t="s">
        <v>1405</v>
      </c>
      <c r="G71" s="430" t="n">
        <v>539</v>
      </c>
      <c r="H71" s="431" t="s">
        <v>1413</v>
      </c>
      <c r="I71" s="431"/>
      <c r="J71" s="431" t="n">
        <v>19810831</v>
      </c>
      <c r="K71" s="431" t="n">
        <v>99999999</v>
      </c>
    </row>
    <row r="72" customFormat="false" ht="15" hidden="false" customHeight="false" outlineLevel="0" collapsed="false">
      <c r="B72" s="430" t="n">
        <v>1</v>
      </c>
      <c r="C72" s="430" t="s">
        <v>1404</v>
      </c>
      <c r="E72" s="430" t="n">
        <v>0</v>
      </c>
      <c r="F72" s="430" t="s">
        <v>1405</v>
      </c>
      <c r="G72" s="430" t="n">
        <v>540</v>
      </c>
      <c r="H72" s="431" t="s">
        <v>1414</v>
      </c>
      <c r="I72" s="431"/>
      <c r="J72" s="431" t="n">
        <v>19810831</v>
      </c>
      <c r="K72" s="431" t="n">
        <v>99999999</v>
      </c>
    </row>
    <row r="73" customFormat="false" ht="15" hidden="false" customHeight="false" outlineLevel="0" collapsed="false">
      <c r="B73" s="430" t="n">
        <v>1</v>
      </c>
      <c r="C73" s="430" t="s">
        <v>1404</v>
      </c>
      <c r="E73" s="430" t="n">
        <v>0</v>
      </c>
      <c r="F73" s="430" t="s">
        <v>1405</v>
      </c>
      <c r="G73" s="430" t="n">
        <v>541</v>
      </c>
      <c r="H73" s="431" t="s">
        <v>1415</v>
      </c>
      <c r="I73" s="431"/>
      <c r="J73" s="431" t="n">
        <v>19810831</v>
      </c>
      <c r="K73" s="431" t="n">
        <v>99999999</v>
      </c>
    </row>
    <row r="74" customFormat="false" ht="15" hidden="false" customHeight="false" outlineLevel="0" collapsed="false">
      <c r="B74" s="430" t="n">
        <v>1</v>
      </c>
      <c r="C74" s="430" t="s">
        <v>1404</v>
      </c>
      <c r="E74" s="430" t="n">
        <v>0</v>
      </c>
      <c r="F74" s="430" t="s">
        <v>1410</v>
      </c>
      <c r="G74" s="430" t="n">
        <v>542</v>
      </c>
      <c r="H74" s="431" t="s">
        <v>1416</v>
      </c>
      <c r="I74" s="431"/>
      <c r="J74" s="431" t="n">
        <v>19810831</v>
      </c>
      <c r="K74" s="431" t="n">
        <v>99999999</v>
      </c>
    </row>
    <row r="75" customFormat="false" ht="15" hidden="false" customHeight="false" outlineLevel="0" collapsed="false">
      <c r="B75" s="430" t="n">
        <v>1</v>
      </c>
      <c r="C75" s="430" t="s">
        <v>1404</v>
      </c>
      <c r="E75" s="430" t="n">
        <v>0</v>
      </c>
      <c r="F75" s="430" t="s">
        <v>1410</v>
      </c>
      <c r="G75" s="430" t="n">
        <v>544</v>
      </c>
      <c r="H75" s="431" t="s">
        <v>1417</v>
      </c>
      <c r="I75" s="431"/>
      <c r="J75" s="431" t="n">
        <v>19810831</v>
      </c>
      <c r="K75" s="431" t="n">
        <v>99999999</v>
      </c>
    </row>
    <row r="76" customFormat="false" ht="15" hidden="false" customHeight="false" outlineLevel="0" collapsed="false">
      <c r="B76" s="430" t="n">
        <v>1</v>
      </c>
      <c r="C76" s="430" t="s">
        <v>1404</v>
      </c>
      <c r="E76" s="430" t="n">
        <v>0</v>
      </c>
      <c r="F76" s="430" t="s">
        <v>1410</v>
      </c>
      <c r="G76" s="430" t="n">
        <v>545</v>
      </c>
      <c r="H76" s="431" t="s">
        <v>1418</v>
      </c>
      <c r="I76" s="431"/>
      <c r="J76" s="431" t="n">
        <v>19810831</v>
      </c>
      <c r="K76" s="431" t="n">
        <v>99999999</v>
      </c>
    </row>
    <row r="77" customFormat="false" ht="15" hidden="false" customHeight="false" outlineLevel="0" collapsed="false">
      <c r="B77" s="430" t="n">
        <v>1</v>
      </c>
      <c r="C77" s="430" t="s">
        <v>1404</v>
      </c>
      <c r="E77" s="430" t="n">
        <v>0</v>
      </c>
      <c r="F77" s="430" t="s">
        <v>1410</v>
      </c>
      <c r="G77" s="430" t="n">
        <v>546</v>
      </c>
      <c r="H77" s="431" t="s">
        <v>1419</v>
      </c>
      <c r="I77" s="431"/>
      <c r="J77" s="431" t="n">
        <v>19810831</v>
      </c>
      <c r="K77" s="431" t="n">
        <v>99999999</v>
      </c>
    </row>
    <row r="78" customFormat="false" ht="15" hidden="false" customHeight="false" outlineLevel="0" collapsed="false">
      <c r="B78" s="430" t="n">
        <v>1</v>
      </c>
      <c r="C78" s="430" t="s">
        <v>1404</v>
      </c>
      <c r="E78" s="430" t="n">
        <v>0</v>
      </c>
      <c r="F78" s="430" t="s">
        <v>1405</v>
      </c>
      <c r="G78" s="430" t="n">
        <v>550</v>
      </c>
      <c r="H78" s="431" t="s">
        <v>1420</v>
      </c>
      <c r="I78" s="431"/>
      <c r="J78" s="431" t="n">
        <v>19810831</v>
      </c>
      <c r="K78" s="431" t="n">
        <v>99999999</v>
      </c>
    </row>
    <row r="79" customFormat="false" ht="15" hidden="false" customHeight="false" outlineLevel="0" collapsed="false">
      <c r="B79" s="430" t="n">
        <v>1</v>
      </c>
      <c r="C79" s="430" t="s">
        <v>1404</v>
      </c>
      <c r="E79" s="430" t="n">
        <v>0</v>
      </c>
      <c r="F79" s="430" t="s">
        <v>1410</v>
      </c>
      <c r="G79" s="430" t="n">
        <v>551</v>
      </c>
      <c r="H79" s="431" t="s">
        <v>1421</v>
      </c>
      <c r="I79" s="431"/>
      <c r="J79" s="431" t="n">
        <v>19810831</v>
      </c>
      <c r="K79" s="431" t="n">
        <v>99999999</v>
      </c>
    </row>
    <row r="80" customFormat="false" ht="15" hidden="false" customHeight="false" outlineLevel="0" collapsed="false">
      <c r="B80" s="430" t="n">
        <v>1</v>
      </c>
      <c r="C80" s="430" t="s">
        <v>1404</v>
      </c>
      <c r="E80" s="430" t="n">
        <v>0</v>
      </c>
      <c r="F80" s="430" t="s">
        <v>1410</v>
      </c>
      <c r="G80" s="430" t="n">
        <v>552</v>
      </c>
      <c r="H80" s="431" t="s">
        <v>1421</v>
      </c>
      <c r="I80" s="431"/>
      <c r="J80" s="431" t="n">
        <v>19810831</v>
      </c>
      <c r="K80" s="431" t="n">
        <v>99999999</v>
      </c>
    </row>
    <row r="81" customFormat="false" ht="15" hidden="false" customHeight="false" outlineLevel="0" collapsed="false">
      <c r="B81" s="430" t="n">
        <v>1</v>
      </c>
      <c r="C81" s="430" t="s">
        <v>1404</v>
      </c>
      <c r="E81" s="430" t="n">
        <v>0</v>
      </c>
      <c r="F81" s="430" t="s">
        <v>1405</v>
      </c>
      <c r="G81" s="430" t="n">
        <v>563</v>
      </c>
      <c r="H81" s="431" t="s">
        <v>1422</v>
      </c>
      <c r="I81" s="431"/>
      <c r="J81" s="431" t="n">
        <v>19810831</v>
      </c>
      <c r="K81" s="431" t="n">
        <v>99999999</v>
      </c>
    </row>
    <row r="82" customFormat="false" ht="15" hidden="false" customHeight="false" outlineLevel="0" collapsed="false">
      <c r="B82" s="430" t="n">
        <v>1</v>
      </c>
      <c r="C82" s="430" t="s">
        <v>1404</v>
      </c>
      <c r="E82" s="430" t="n">
        <v>0</v>
      </c>
      <c r="F82" s="430" t="s">
        <v>1410</v>
      </c>
      <c r="G82" s="430" t="n">
        <v>564</v>
      </c>
      <c r="H82" s="431" t="s">
        <v>1423</v>
      </c>
      <c r="I82" s="431"/>
      <c r="J82" s="431" t="n">
        <v>19810831</v>
      </c>
      <c r="K82" s="431" t="n">
        <v>99999999</v>
      </c>
    </row>
    <row r="83" customFormat="false" ht="15" hidden="false" customHeight="false" outlineLevel="0" collapsed="false">
      <c r="B83" s="430" t="n">
        <v>1</v>
      </c>
      <c r="C83" s="430" t="s">
        <v>1404</v>
      </c>
      <c r="E83" s="430" t="n">
        <v>0</v>
      </c>
      <c r="F83" s="430" t="s">
        <v>1405</v>
      </c>
      <c r="G83" s="430" t="n">
        <v>571</v>
      </c>
      <c r="H83" s="431" t="s">
        <v>1424</v>
      </c>
      <c r="I83" s="431"/>
      <c r="J83" s="431" t="n">
        <v>19810831</v>
      </c>
      <c r="K83" s="431" t="n">
        <v>99999999</v>
      </c>
    </row>
    <row r="84" customFormat="false" ht="15" hidden="false" customHeight="false" outlineLevel="0" collapsed="false">
      <c r="B84" s="430" t="n">
        <v>1</v>
      </c>
      <c r="C84" s="430" t="s">
        <v>1404</v>
      </c>
      <c r="E84" s="430" t="n">
        <v>0</v>
      </c>
      <c r="F84" s="430" t="s">
        <v>1410</v>
      </c>
      <c r="G84" s="430" t="n">
        <v>572</v>
      </c>
      <c r="H84" s="431" t="s">
        <v>1425</v>
      </c>
      <c r="I84" s="431"/>
      <c r="J84" s="431" t="n">
        <v>19810831</v>
      </c>
      <c r="K84" s="431" t="n">
        <v>99999999</v>
      </c>
    </row>
    <row r="85" customFormat="false" ht="15" hidden="false" customHeight="false" outlineLevel="0" collapsed="false">
      <c r="B85" s="430" t="n">
        <v>1</v>
      </c>
      <c r="C85" s="430" t="s">
        <v>1404</v>
      </c>
      <c r="E85" s="430" t="n">
        <v>0</v>
      </c>
      <c r="F85" s="430" t="s">
        <v>1410</v>
      </c>
      <c r="G85" s="430" t="n">
        <v>574</v>
      </c>
      <c r="H85" s="431" t="s">
        <v>1426</v>
      </c>
      <c r="I85" s="431"/>
      <c r="J85" s="431" t="n">
        <v>19810831</v>
      </c>
      <c r="K85" s="431" t="n">
        <v>99999999</v>
      </c>
    </row>
    <row r="86" customFormat="false" ht="15" hidden="false" customHeight="false" outlineLevel="0" collapsed="false">
      <c r="B86" s="430" t="n">
        <v>1</v>
      </c>
      <c r="C86" s="430" t="s">
        <v>1404</v>
      </c>
      <c r="E86" s="430" t="n">
        <v>0</v>
      </c>
      <c r="F86" s="430" t="s">
        <v>1410</v>
      </c>
      <c r="G86" s="430" t="n">
        <v>578</v>
      </c>
      <c r="H86" s="431" t="s">
        <v>1427</v>
      </c>
      <c r="I86" s="431"/>
      <c r="J86" s="431" t="n">
        <v>19810831</v>
      </c>
      <c r="K86" s="431" t="n">
        <v>99999999</v>
      </c>
    </row>
    <row r="87" customFormat="false" ht="15" hidden="false" customHeight="false" outlineLevel="0" collapsed="false">
      <c r="B87" s="430" t="n">
        <v>1</v>
      </c>
      <c r="C87" s="430" t="s">
        <v>1404</v>
      </c>
      <c r="E87" s="430" t="n">
        <v>0</v>
      </c>
      <c r="F87" s="430" t="s">
        <v>1410</v>
      </c>
      <c r="G87" s="430" t="n">
        <v>579</v>
      </c>
      <c r="H87" s="431" t="s">
        <v>1428</v>
      </c>
      <c r="I87" s="431"/>
      <c r="J87" s="431" t="n">
        <v>19810831</v>
      </c>
      <c r="K87" s="431" t="n">
        <v>99999999</v>
      </c>
    </row>
    <row r="88" customFormat="false" ht="15" hidden="false" customHeight="false" outlineLevel="0" collapsed="false">
      <c r="B88" s="430" t="n">
        <v>1</v>
      </c>
      <c r="C88" s="430" t="s">
        <v>1404</v>
      </c>
      <c r="E88" s="430" t="n">
        <v>0</v>
      </c>
      <c r="F88" s="430" t="s">
        <v>1410</v>
      </c>
      <c r="G88" s="430" t="n">
        <v>582</v>
      </c>
      <c r="H88" s="431" t="s">
        <v>1429</v>
      </c>
      <c r="I88" s="431"/>
      <c r="J88" s="431" t="n">
        <v>19810831</v>
      </c>
      <c r="K88" s="431" t="n">
        <v>99999999</v>
      </c>
    </row>
    <row r="89" customFormat="false" ht="15" hidden="false" customHeight="false" outlineLevel="0" collapsed="false">
      <c r="B89" s="430" t="n">
        <v>1</v>
      </c>
      <c r="C89" s="430" t="s">
        <v>1404</v>
      </c>
      <c r="E89" s="430" t="n">
        <v>0</v>
      </c>
      <c r="F89" s="430" t="s">
        <v>1410</v>
      </c>
      <c r="G89" s="430" t="n">
        <v>583</v>
      </c>
      <c r="H89" s="431" t="s">
        <v>1430</v>
      </c>
      <c r="I89" s="431"/>
      <c r="J89" s="431" t="n">
        <v>19810831</v>
      </c>
      <c r="K89" s="431" t="n">
        <v>99999999</v>
      </c>
    </row>
    <row r="90" customFormat="false" ht="15" hidden="false" customHeight="false" outlineLevel="0" collapsed="false">
      <c r="B90" s="430" t="n">
        <v>1</v>
      </c>
      <c r="C90" s="430" t="s">
        <v>1404</v>
      </c>
      <c r="E90" s="430" t="n">
        <v>0</v>
      </c>
      <c r="F90" s="430" t="s">
        <v>1410</v>
      </c>
      <c r="G90" s="430" t="n">
        <v>584</v>
      </c>
      <c r="H90" s="431" t="s">
        <v>1431</v>
      </c>
      <c r="I90" s="431"/>
      <c r="J90" s="431" t="n">
        <v>19810831</v>
      </c>
      <c r="K90" s="431" t="n">
        <v>99999999</v>
      </c>
    </row>
    <row r="91" customFormat="false" ht="15" hidden="false" customHeight="false" outlineLevel="0" collapsed="false">
      <c r="B91" s="89" t="s">
        <v>1166</v>
      </c>
      <c r="C91" s="90"/>
      <c r="D91" s="90"/>
      <c r="E91" s="90"/>
      <c r="F91" s="318"/>
      <c r="G91" s="429"/>
      <c r="H91" s="90"/>
      <c r="I91" s="90"/>
      <c r="J91" s="90"/>
      <c r="K91" s="90"/>
    </row>
    <row r="92" customFormat="false" ht="15" hidden="false" customHeight="false" outlineLevel="0" collapsed="false">
      <c r="B92" s="90"/>
      <c r="C92" s="90"/>
      <c r="D92" s="90"/>
      <c r="E92" s="90"/>
      <c r="F92" s="90"/>
      <c r="G92" s="90"/>
      <c r="H92" s="90"/>
      <c r="I92" s="90"/>
      <c r="J92" s="90"/>
      <c r="K92" s="90"/>
    </row>
  </sheetData>
  <mergeCells count="2">
    <mergeCell ref="J9:K9"/>
    <mergeCell ref="B10:H10"/>
  </mergeCells>
  <dataValidations count="1">
    <dataValidation allowBlank="true" errorStyle="stop" operator="between" showDropDown="false" showErrorMessage="true" showInputMessage="false" sqref="B10:H10 J10" type="none">
      <formula1>0</formula1>
      <formula2>0</formula2>
    </dataValidation>
  </dataValidations>
  <printOptions headings="false" gridLines="false" gridLinesSet="true" horizontalCentered="true" verticalCentered="false"/>
  <pageMargins left="0.236111111111111" right="0.236111111111111" top="0.157638888888889" bottom="1.22013888888889"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H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F15"/>
    </sheetView>
  </sheetViews>
  <sheetFormatPr defaultColWidth="14.84765625" defaultRowHeight="15" zeroHeight="false" outlineLevelRow="0" outlineLevelCol="0"/>
  <cols>
    <col collapsed="false" customWidth="true" hidden="false" outlineLevel="0" max="1" min="1" style="0" width="3.7"/>
    <col collapsed="false" customWidth="true" hidden="false" outlineLevel="0" max="2" min="2" style="0" width="22.28"/>
    <col collapsed="false" customWidth="true" hidden="false" outlineLevel="0" max="3" min="3" style="0" width="19.99"/>
    <col collapsed="false" customWidth="true" hidden="false" outlineLevel="0" max="4" min="4" style="0" width="27.99"/>
    <col collapsed="false" customWidth="true" hidden="false" outlineLevel="0" max="5" min="5" style="0" width="60.99"/>
    <col collapsed="false" customWidth="true" hidden="false" outlineLevel="0" max="6" min="6" style="0" width="24.13"/>
    <col collapsed="false" customWidth="true" hidden="false" outlineLevel="0" max="7" min="7" style="0" width="23.7"/>
    <col collapsed="false" customWidth="true" hidden="false" outlineLevel="0" max="8" min="8" style="0" width="25.99"/>
    <col collapsed="false" customWidth="true" hidden="false" outlineLevel="0" max="9" min="9" style="0" width="17.28"/>
    <col collapsed="false" customWidth="true" hidden="false" outlineLevel="0" max="10" min="10" style="0" width="21.42"/>
    <col collapsed="false" customWidth="true" hidden="false" outlineLevel="0" max="11" min="11" style="0" width="20.41"/>
    <col collapsed="false" customWidth="true" hidden="false" outlineLevel="0" max="254" min="12" style="0" width="11.42"/>
    <col collapsed="false" customWidth="true" hidden="false" outlineLevel="0" max="255" min="255" style="0" width="3.7"/>
  </cols>
  <sheetData>
    <row r="1" customFormat="false" ht="15" hidden="false" customHeight="true" outlineLevel="0" collapsed="false"/>
    <row r="2" customFormat="false" ht="15" hidden="false" customHeight="true" outlineLevel="0" collapsed="false">
      <c r="G2" s="432"/>
      <c r="H2" s="432"/>
    </row>
    <row r="3" customFormat="false" ht="15" hidden="false" customHeight="true" outlineLevel="0" collapsed="false">
      <c r="G3" s="432"/>
      <c r="H3" s="432"/>
    </row>
    <row r="4" customFormat="false" ht="15" hidden="false" customHeight="true" outlineLevel="0" collapsed="false">
      <c r="G4" s="432"/>
      <c r="H4" s="432"/>
    </row>
    <row r="5" customFormat="false" ht="15" hidden="false" customHeight="true" outlineLevel="0" collapsed="false">
      <c r="G5" s="432"/>
      <c r="H5" s="432"/>
    </row>
    <row r="6" customFormat="false" ht="15" hidden="false" customHeight="true" outlineLevel="0" collapsed="false">
      <c r="G6" s="432"/>
      <c r="H6" s="432"/>
    </row>
    <row r="7" customFormat="false" ht="15" hidden="false" customHeight="true" outlineLevel="0" collapsed="false">
      <c r="G7" s="432"/>
      <c r="H7" s="432"/>
    </row>
    <row r="8" customFormat="false" ht="15" hidden="false" customHeight="true" outlineLevel="0" collapsed="false"/>
    <row r="9" customFormat="false" ht="18.75" hidden="false" customHeight="false" outlineLevel="0" collapsed="false">
      <c r="B9" s="94" t="s">
        <v>1432</v>
      </c>
      <c r="C9" s="95"/>
      <c r="D9" s="95"/>
      <c r="E9" s="95"/>
      <c r="F9" s="95"/>
      <c r="G9" s="95"/>
      <c r="H9" s="96"/>
    </row>
    <row r="10" customFormat="false" ht="18.75" hidden="false" customHeight="fals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9"/>
      <c r="H10" s="100" t="str">
        <f aca="false">IF('Caratula Resumen'!D23="Elige el Periodo…","",'Caratula Resumen'!D23)</f>
        <v>2do  Trimestre</v>
      </c>
    </row>
    <row r="11" customFormat="false" ht="15" hidden="false" customHeight="false" outlineLevel="0" collapsed="false">
      <c r="B11" s="101"/>
      <c r="C11" s="102"/>
      <c r="D11" s="102"/>
      <c r="E11" s="102"/>
      <c r="F11" s="102"/>
      <c r="G11" s="102"/>
      <c r="H11" s="320"/>
    </row>
    <row r="12" customFormat="false" ht="5.1" hidden="false" customHeight="true" outlineLevel="0" collapsed="false"/>
    <row r="13" customFormat="false" ht="15" hidden="false" customHeight="true" outlineLevel="0" collapsed="false">
      <c r="B13" s="108" t="s">
        <v>55</v>
      </c>
      <c r="C13" s="108" t="s">
        <v>152</v>
      </c>
      <c r="D13" s="108" t="s">
        <v>57</v>
      </c>
      <c r="E13" s="107" t="s">
        <v>1433</v>
      </c>
      <c r="F13" s="433" t="s">
        <v>1434</v>
      </c>
      <c r="G13" s="433"/>
      <c r="H13" s="433"/>
    </row>
    <row r="14" customFormat="false" ht="30" hidden="false" customHeight="true" outlineLevel="0" collapsed="false">
      <c r="B14" s="108"/>
      <c r="C14" s="108"/>
      <c r="D14" s="108"/>
      <c r="E14" s="107"/>
      <c r="F14" s="107" t="s">
        <v>1435</v>
      </c>
      <c r="G14" s="107" t="s">
        <v>1436</v>
      </c>
      <c r="H14" s="107" t="s">
        <v>1437</v>
      </c>
    </row>
    <row r="15" customFormat="false" ht="15" hidden="false" customHeight="false" outlineLevel="0" collapsed="false">
      <c r="B15" s="108"/>
      <c r="C15" s="108"/>
      <c r="D15" s="108"/>
      <c r="E15" s="107"/>
      <c r="F15" s="107"/>
      <c r="G15" s="107"/>
      <c r="H15" s="107"/>
    </row>
    <row r="16" customFormat="false" ht="5.1" hidden="false" customHeight="true" outlineLevel="0" collapsed="false">
      <c r="G16" s="304"/>
      <c r="H16" s="304"/>
    </row>
    <row r="17" s="90" customFormat="true" ht="12.75" hidden="true" customHeight="false" outlineLevel="0" collapsed="false">
      <c r="B17" s="226" t="s">
        <v>55</v>
      </c>
      <c r="C17" s="226" t="s">
        <v>152</v>
      </c>
      <c r="D17" s="226" t="s">
        <v>57</v>
      </c>
      <c r="E17" s="112" t="s">
        <v>1433</v>
      </c>
      <c r="F17" s="112" t="s">
        <v>1435</v>
      </c>
      <c r="G17" s="112" t="s">
        <v>1436</v>
      </c>
      <c r="H17" s="112" t="s">
        <v>1437</v>
      </c>
    </row>
    <row r="18" s="90" customFormat="true" ht="15.75" hidden="false" customHeight="false" outlineLevel="0" collapsed="false">
      <c r="B18" s="434"/>
      <c r="C18" s="434"/>
      <c r="D18" s="434"/>
      <c r="E18" s="431" t="s">
        <v>1438</v>
      </c>
      <c r="F18" s="435"/>
      <c r="G18" s="435"/>
      <c r="H18" s="435"/>
    </row>
    <row r="19" customFormat="false" ht="15" hidden="false" customHeight="false" outlineLevel="0" collapsed="false">
      <c r="B19" s="217" t="s">
        <v>126</v>
      </c>
      <c r="C19" s="218"/>
      <c r="D19" s="430"/>
      <c r="E19" s="436" t="s">
        <v>1439</v>
      </c>
      <c r="F19" s="437"/>
      <c r="G19" s="438"/>
      <c r="H19" s="439"/>
    </row>
    <row r="20" customFormat="false" ht="15" hidden="false" customHeight="false" outlineLevel="0" collapsed="false">
      <c r="B20" s="70"/>
      <c r="C20" s="440"/>
      <c r="D20" s="379"/>
      <c r="E20" s="441"/>
      <c r="F20" s="441" t="s">
        <v>1440</v>
      </c>
      <c r="G20" s="442"/>
      <c r="H20" s="443"/>
    </row>
    <row r="21" customFormat="false" ht="15" hidden="false" customHeight="false" outlineLevel="0" collapsed="false">
      <c r="B21" s="444"/>
      <c r="C21" s="445"/>
      <c r="D21" s="317"/>
      <c r="E21" s="446"/>
      <c r="F21" s="447"/>
      <c r="G21" s="448" t="s">
        <v>1441</v>
      </c>
      <c r="H21" s="449"/>
    </row>
    <row r="22" customFormat="false" ht="15" hidden="false" customHeight="false" outlineLevel="0" collapsed="false">
      <c r="B22" s="89" t="s">
        <v>1166</v>
      </c>
      <c r="C22" s="90"/>
      <c r="D22" s="90"/>
      <c r="E22" s="318"/>
      <c r="F22" s="429"/>
      <c r="G22" s="90"/>
      <c r="H22" s="90"/>
    </row>
  </sheetData>
  <mergeCells count="9">
    <mergeCell ref="B10:F10"/>
    <mergeCell ref="B13:B15"/>
    <mergeCell ref="C13:C15"/>
    <mergeCell ref="D13:D15"/>
    <mergeCell ref="E13:E15"/>
    <mergeCell ref="F13:H13"/>
    <mergeCell ref="F14:F15"/>
    <mergeCell ref="G14:G15"/>
    <mergeCell ref="H14:H15"/>
  </mergeCells>
  <dataValidations count="1">
    <dataValidation allowBlank="true" errorStyle="stop" operator="between" showDropDown="false" showErrorMessage="true" showInputMessage="false" sqref="B10:G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S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66" activeCellId="0" sqref="D66"/>
    </sheetView>
  </sheetViews>
  <sheetFormatPr defaultColWidth="10.9921875" defaultRowHeight="15" zeroHeight="false" outlineLevelRow="0" outlineLevelCol="0"/>
  <cols>
    <col collapsed="false" customWidth="true" hidden="false" outlineLevel="0" max="1" min="1" style="32" width="3.56"/>
    <col collapsed="false" customWidth="true" hidden="false" outlineLevel="0" max="2" min="2" style="32" width="17.14"/>
    <col collapsed="false" customWidth="true" hidden="false" outlineLevel="0" max="3" min="3" style="32" width="24.13"/>
    <col collapsed="false" customWidth="true" hidden="false" outlineLevel="0" max="4" min="4" style="32" width="41.85"/>
    <col collapsed="false" customWidth="true" hidden="false" outlineLevel="0" max="5" min="5" style="32" width="18.85"/>
    <col collapsed="false" customWidth="true" hidden="false" outlineLevel="0" max="6" min="6" style="32" width="25.99"/>
    <col collapsed="false" customWidth="true" hidden="false" outlineLevel="0" max="7" min="7" style="32" width="31.99"/>
    <col collapsed="false" customWidth="true" hidden="false" outlineLevel="0" max="8" min="8" style="32" width="26.56"/>
    <col collapsed="false" customWidth="true" hidden="false" outlineLevel="0" max="9" min="9" style="32" width="11.56"/>
    <col collapsed="false" customWidth="true" hidden="false" outlineLevel="0" max="12" min="10" style="32" width="9.56"/>
    <col collapsed="false" customWidth="true" hidden="false" outlineLevel="0" max="13" min="13" style="32" width="11.42"/>
    <col collapsed="false" customWidth="true" hidden="false" outlineLevel="0" max="14" min="14" style="32" width="9.28"/>
    <col collapsed="false" customWidth="true" hidden="false" outlineLevel="0" max="15" min="15" style="32" width="11.99"/>
    <col collapsed="false" customWidth="true" hidden="false" outlineLevel="0" max="16" min="16" style="32" width="13.85"/>
    <col collapsed="false" customWidth="true" hidden="false" outlineLevel="0" max="17" min="17" style="32" width="68.28"/>
    <col collapsed="false" customWidth="true" hidden="false" outlineLevel="0" max="18" min="18" style="32" width="15.13"/>
    <col collapsed="false" customWidth="true" hidden="false" outlineLevel="0" max="19" min="19" style="32" width="17.42"/>
    <col collapsed="false" customWidth="false" hidden="false" outlineLevel="0" max="257" min="20" style="32"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94" t="s">
        <v>1442</v>
      </c>
      <c r="C9" s="95"/>
      <c r="D9" s="95"/>
      <c r="E9" s="95"/>
      <c r="F9" s="95"/>
      <c r="G9" s="95"/>
      <c r="H9" s="95"/>
      <c r="I9" s="95"/>
      <c r="J9" s="95"/>
      <c r="K9" s="95"/>
      <c r="L9" s="95"/>
      <c r="M9" s="95"/>
      <c r="N9" s="95"/>
      <c r="O9" s="95"/>
      <c r="P9" s="95"/>
      <c r="Q9" s="95"/>
      <c r="R9" s="95"/>
      <c r="S9" s="96"/>
    </row>
    <row r="10" customFormat="false" ht="18.75" hidden="false" customHeight="fals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40"/>
      <c r="I10" s="40"/>
      <c r="J10" s="98"/>
      <c r="K10" s="98"/>
      <c r="L10" s="98"/>
      <c r="M10" s="98"/>
      <c r="N10" s="98"/>
      <c r="O10" s="98"/>
      <c r="P10" s="98"/>
      <c r="Q10" s="98"/>
      <c r="R10" s="99"/>
      <c r="S10" s="100" t="str">
        <f aca="false">IF('Caratula Resumen'!D23="Elige el Periodo…","",'Caratula Resumen'!D23)</f>
        <v>2do  Trimestre</v>
      </c>
    </row>
    <row r="11" customFormat="false" ht="15" hidden="false" customHeight="false" outlineLevel="0" collapsed="false">
      <c r="B11" s="101"/>
      <c r="C11" s="102"/>
      <c r="D11" s="102"/>
      <c r="E11" s="102"/>
      <c r="F11" s="102"/>
      <c r="G11" s="102"/>
      <c r="H11" s="102"/>
      <c r="I11" s="102"/>
      <c r="J11" s="102"/>
      <c r="K11" s="102"/>
      <c r="L11" s="102"/>
      <c r="M11" s="102"/>
      <c r="N11" s="102"/>
      <c r="O11" s="102"/>
      <c r="P11" s="102"/>
      <c r="Q11" s="102"/>
      <c r="R11" s="102"/>
      <c r="S11" s="320"/>
    </row>
    <row r="12" customFormat="false" ht="5.1" hidden="false" customHeight="true" outlineLevel="0" collapsed="false">
      <c r="B12" s="450"/>
    </row>
    <row r="13" customFormat="false" ht="15" hidden="false" customHeight="true" outlineLevel="0" collapsed="false">
      <c r="B13" s="51" t="s">
        <v>55</v>
      </c>
      <c r="C13" s="176" t="s">
        <v>1443</v>
      </c>
      <c r="D13" s="176" t="s">
        <v>1444</v>
      </c>
      <c r="E13" s="176" t="s">
        <v>152</v>
      </c>
      <c r="F13" s="176" t="s">
        <v>57</v>
      </c>
      <c r="G13" s="175" t="s">
        <v>1445</v>
      </c>
      <c r="H13" s="51" t="s">
        <v>59</v>
      </c>
      <c r="I13" s="451" t="s">
        <v>60</v>
      </c>
      <c r="J13" s="451"/>
      <c r="K13" s="451"/>
      <c r="L13" s="451"/>
      <c r="M13" s="451"/>
      <c r="N13" s="451"/>
      <c r="O13" s="451"/>
      <c r="P13" s="176" t="s">
        <v>941</v>
      </c>
      <c r="Q13" s="176" t="s">
        <v>1446</v>
      </c>
      <c r="R13" s="451" t="s">
        <v>1447</v>
      </c>
      <c r="S13" s="451"/>
    </row>
    <row r="14" customFormat="false" ht="66.2" hidden="false" customHeight="true" outlineLevel="0" collapsed="false">
      <c r="B14" s="51"/>
      <c r="C14" s="176"/>
      <c r="D14" s="176"/>
      <c r="E14" s="176"/>
      <c r="F14" s="176"/>
      <c r="G14" s="175"/>
      <c r="H14" s="51"/>
      <c r="I14" s="51" t="s">
        <v>71</v>
      </c>
      <c r="J14" s="51" t="s">
        <v>72</v>
      </c>
      <c r="K14" s="51" t="s">
        <v>73</v>
      </c>
      <c r="L14" s="51" t="s">
        <v>74</v>
      </c>
      <c r="M14" s="51" t="s">
        <v>75</v>
      </c>
      <c r="N14" s="51" t="s">
        <v>76</v>
      </c>
      <c r="O14" s="51" t="s">
        <v>77</v>
      </c>
      <c r="P14" s="176"/>
      <c r="Q14" s="176"/>
      <c r="R14" s="176" t="s">
        <v>159</v>
      </c>
      <c r="S14" s="176" t="s">
        <v>160</v>
      </c>
    </row>
    <row r="15" customFormat="false" ht="5.1" hidden="false" customHeight="true" outlineLevel="0" collapsed="false">
      <c r="C15" s="65"/>
    </row>
    <row r="16" customFormat="false" ht="45" hidden="true" customHeight="false" outlineLevel="0" collapsed="false">
      <c r="B16" s="179" t="s">
        <v>55</v>
      </c>
      <c r="C16" s="180" t="s">
        <v>1443</v>
      </c>
      <c r="D16" s="180" t="s">
        <v>1444</v>
      </c>
      <c r="E16" s="180" t="s">
        <v>152</v>
      </c>
      <c r="F16" s="180" t="s">
        <v>57</v>
      </c>
      <c r="G16" s="179" t="s">
        <v>1445</v>
      </c>
      <c r="H16" s="179" t="s">
        <v>59</v>
      </c>
      <c r="I16" s="452" t="s">
        <v>71</v>
      </c>
      <c r="J16" s="452" t="s">
        <v>72</v>
      </c>
      <c r="K16" s="452" t="s">
        <v>73</v>
      </c>
      <c r="L16" s="452" t="s">
        <v>74</v>
      </c>
      <c r="M16" s="452" t="s">
        <v>75</v>
      </c>
      <c r="N16" s="452" t="s">
        <v>161</v>
      </c>
      <c r="O16" s="452" t="s">
        <v>77</v>
      </c>
      <c r="P16" s="180" t="s">
        <v>941</v>
      </c>
      <c r="Q16" s="180" t="s">
        <v>1446</v>
      </c>
      <c r="R16" s="175" t="s">
        <v>1448</v>
      </c>
      <c r="S16" s="175" t="s">
        <v>1449</v>
      </c>
    </row>
    <row r="17" s="32" customFormat="true" ht="15" hidden="false" customHeight="false" outlineLevel="0" collapsed="false">
      <c r="B17" s="453"/>
      <c r="C17" s="431"/>
      <c r="D17" s="431" t="s">
        <v>1438</v>
      </c>
      <c r="E17" s="434"/>
      <c r="F17" s="434"/>
      <c r="G17" s="431"/>
      <c r="H17" s="453"/>
      <c r="I17" s="210"/>
      <c r="J17" s="454"/>
      <c r="K17" s="210"/>
      <c r="L17" s="210"/>
      <c r="M17" s="209"/>
      <c r="N17" s="455"/>
      <c r="O17" s="210"/>
      <c r="P17" s="434"/>
      <c r="Q17" s="431"/>
      <c r="R17" s="456"/>
      <c r="S17" s="456"/>
    </row>
    <row r="18" customFormat="false" ht="15" hidden="false" customHeight="false" outlineLevel="0" collapsed="false">
      <c r="B18" s="217" t="s">
        <v>126</v>
      </c>
      <c r="C18" s="74"/>
      <c r="D18" s="67"/>
      <c r="E18" s="67"/>
      <c r="F18" s="67"/>
      <c r="G18" s="67"/>
      <c r="H18" s="72"/>
      <c r="I18" s="73"/>
      <c r="J18" s="440"/>
      <c r="K18" s="67"/>
      <c r="L18" s="67"/>
      <c r="M18" s="72" t="s">
        <v>127</v>
      </c>
      <c r="N18" s="73"/>
      <c r="O18" s="74"/>
      <c r="P18" s="67"/>
      <c r="Q18" s="67"/>
      <c r="R18" s="457"/>
      <c r="S18" s="458"/>
    </row>
    <row r="19" customFormat="false" ht="15" hidden="false" customHeight="false" outlineLevel="0" collapsed="false">
      <c r="B19" s="79"/>
      <c r="C19" s="80"/>
      <c r="D19" s="80"/>
      <c r="E19" s="80"/>
      <c r="F19" s="80"/>
      <c r="G19" s="80"/>
      <c r="H19" s="80"/>
      <c r="I19" s="80"/>
      <c r="J19" s="80"/>
      <c r="K19" s="80"/>
      <c r="L19" s="80"/>
      <c r="M19" s="80"/>
      <c r="N19" s="80"/>
      <c r="O19" s="80"/>
      <c r="P19" s="80"/>
      <c r="Q19" s="80"/>
      <c r="R19" s="80"/>
      <c r="S19" s="69"/>
    </row>
    <row r="20" customFormat="false" ht="15" hidden="false" customHeight="false" outlineLevel="0" collapsed="false">
      <c r="B20" s="83"/>
      <c r="C20" s="84"/>
      <c r="D20" s="84"/>
      <c r="E20" s="84"/>
      <c r="F20" s="84"/>
      <c r="G20" s="84"/>
      <c r="H20" s="84"/>
      <c r="I20" s="84"/>
      <c r="J20" s="84"/>
      <c r="K20" s="84"/>
      <c r="L20" s="84"/>
      <c r="M20" s="84"/>
      <c r="N20" s="84"/>
      <c r="O20" s="84"/>
      <c r="P20" s="84"/>
      <c r="Q20" s="84"/>
      <c r="R20" s="84"/>
      <c r="S20" s="86"/>
    </row>
    <row r="21" customFormat="false" ht="15" hidden="false" customHeight="false" outlineLevel="0" collapsed="false">
      <c r="B21" s="89" t="s">
        <v>1166</v>
      </c>
      <c r="C21" s="178"/>
      <c r="D21" s="88"/>
      <c r="E21" s="88"/>
      <c r="F21" s="88"/>
      <c r="G21" s="88"/>
      <c r="H21" s="88"/>
      <c r="I21" s="88"/>
      <c r="J21" s="88"/>
      <c r="K21" s="88"/>
      <c r="L21" s="88"/>
      <c r="M21" s="88"/>
      <c r="N21" s="88"/>
      <c r="O21" s="88"/>
      <c r="P21" s="88"/>
      <c r="Q21" s="88"/>
      <c r="R21" s="88"/>
      <c r="S21" s="88"/>
    </row>
    <row r="22" customFormat="false" ht="15" hidden="false" customHeight="false" outlineLevel="0" collapsed="false">
      <c r="B22" s="89" t="s">
        <v>1450</v>
      </c>
      <c r="C22" s="90"/>
      <c r="D22" s="90"/>
      <c r="E22" s="459"/>
      <c r="F22" s="90"/>
      <c r="G22" s="90"/>
    </row>
  </sheetData>
  <mergeCells count="12">
    <mergeCell ref="B10:G10"/>
    <mergeCell ref="B13:B14"/>
    <mergeCell ref="C13:C14"/>
    <mergeCell ref="D13:D14"/>
    <mergeCell ref="E13:E14"/>
    <mergeCell ref="F13:F14"/>
    <mergeCell ref="G13:G14"/>
    <mergeCell ref="H13:H14"/>
    <mergeCell ref="I13:O13"/>
    <mergeCell ref="P13:P14"/>
    <mergeCell ref="Q13:Q14"/>
    <mergeCell ref="R13:S13"/>
  </mergeCells>
  <dataValidations count="1">
    <dataValidation allowBlank="true" errorStyle="stop" operator="between" showDropDown="false" showErrorMessage="true" showInputMessage="false" sqref="B10:G10 R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U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10.9921875" defaultRowHeight="15" zeroHeight="false" outlineLevelRow="0" outlineLevelCol="0"/>
  <cols>
    <col collapsed="false" customWidth="true" hidden="false" outlineLevel="0" max="1" min="1" style="32" width="3.56"/>
    <col collapsed="false" customWidth="true" hidden="false" outlineLevel="0" max="2" min="2" style="32" width="13.28"/>
    <col collapsed="false" customWidth="true" hidden="false" outlineLevel="0" max="3" min="3" style="32" width="15.7"/>
    <col collapsed="false" customWidth="true" hidden="false" outlineLevel="0" max="4" min="4" style="32" width="21.84"/>
    <col collapsed="false" customWidth="true" hidden="false" outlineLevel="0" max="5" min="5" style="32" width="47.85"/>
    <col collapsed="false" customWidth="true" hidden="false" outlineLevel="0" max="6" min="6" style="32" width="24.56"/>
    <col collapsed="false" customWidth="true" hidden="false" outlineLevel="0" max="7" min="7" style="32" width="12.42"/>
    <col collapsed="false" customWidth="true" hidden="false" outlineLevel="0" max="8" min="8" style="32" width="7.85"/>
    <col collapsed="false" customWidth="true" hidden="false" outlineLevel="0" max="9" min="9" style="32" width="6.85"/>
    <col collapsed="false" customWidth="true" hidden="false" outlineLevel="0" max="10" min="10" style="32" width="7.28"/>
    <col collapsed="false" customWidth="true" hidden="false" outlineLevel="0" max="11" min="11" style="32" width="9.56"/>
    <col collapsed="false" customWidth="true" hidden="false" outlineLevel="0" max="12" min="12" style="32" width="8.14"/>
    <col collapsed="false" customWidth="true" hidden="false" outlineLevel="0" max="13" min="13" style="32" width="9.28"/>
    <col collapsed="false" customWidth="true" hidden="false" outlineLevel="0" max="14" min="14" style="32" width="13.14"/>
    <col collapsed="false" customWidth="true" hidden="false" outlineLevel="0" max="15" min="15" style="32" width="36.56"/>
    <col collapsed="false" customWidth="true" hidden="false" outlineLevel="0" max="16" min="16" style="32" width="7.42"/>
    <col collapsed="false" customWidth="true" hidden="false" outlineLevel="0" max="17" min="17" style="32" width="11.42"/>
    <col collapsed="false" customWidth="true" hidden="false" outlineLevel="0" max="18" min="18" style="32" width="11.56"/>
    <col collapsed="false" customWidth="true" hidden="false" outlineLevel="0" max="19" min="19" style="32" width="6.56"/>
    <col collapsed="false" customWidth="true" hidden="false" outlineLevel="0" max="20" min="20" style="32" width="13.85"/>
    <col collapsed="false" customWidth="true" hidden="false" outlineLevel="0" max="21" min="21" style="65" width="10.41"/>
    <col collapsed="false" customWidth="false" hidden="false" outlineLevel="0" max="257" min="22" style="32" width="10.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10" customFormat="false" ht="18.75" hidden="false" customHeight="false" outlineLevel="0" collapsed="false">
      <c r="B10" s="94" t="s">
        <v>1451</v>
      </c>
      <c r="C10" s="95"/>
      <c r="D10" s="95"/>
      <c r="E10" s="95"/>
      <c r="F10" s="95"/>
      <c r="G10" s="95"/>
      <c r="H10" s="95"/>
      <c r="I10" s="95"/>
      <c r="J10" s="95"/>
      <c r="K10" s="95"/>
      <c r="L10" s="95"/>
      <c r="M10" s="95"/>
      <c r="N10" s="95"/>
      <c r="O10" s="95"/>
      <c r="P10" s="95"/>
      <c r="Q10" s="95"/>
      <c r="R10" s="95"/>
      <c r="S10" s="95"/>
      <c r="T10" s="96"/>
      <c r="U10" s="32"/>
    </row>
    <row r="11" customFormat="false" ht="18.75" hidden="false" customHeight="false" outlineLevel="0" collapsed="false">
      <c r="B11" s="97" t="str">
        <f aca="false">IF('Caratula Resumen'!D22="Elige el Periodo…","",'Caratula Resumen'!D22)</f>
        <v>Fondo de Aportaciones para la Educación Tecnológica y de Adultos/Instituto Nacional para la Educación de los Adultos (FAETA/INEA)</v>
      </c>
      <c r="C11" s="97"/>
      <c r="D11" s="97"/>
      <c r="E11" s="97"/>
      <c r="F11" s="97"/>
      <c r="G11" s="97"/>
      <c r="H11" s="97"/>
      <c r="I11" s="97"/>
      <c r="J11" s="97"/>
      <c r="K11" s="98"/>
      <c r="L11" s="98"/>
      <c r="M11" s="98"/>
      <c r="N11" s="98"/>
      <c r="O11" s="98"/>
      <c r="P11" s="98"/>
      <c r="Q11" s="98"/>
      <c r="R11" s="99"/>
      <c r="S11" s="460" t="str">
        <f aca="false">IF('Caratula Resumen'!D23="Elige el Periodo…","",'Caratula Resumen'!D23)</f>
        <v>2do  Trimestre</v>
      </c>
      <c r="T11" s="461"/>
      <c r="U11" s="32"/>
    </row>
    <row r="12" customFormat="false" ht="15" hidden="false" customHeight="false" outlineLevel="0" collapsed="false">
      <c r="B12" s="101"/>
      <c r="C12" s="102"/>
      <c r="D12" s="102"/>
      <c r="E12" s="102"/>
      <c r="F12" s="102"/>
      <c r="G12" s="102"/>
      <c r="H12" s="102"/>
      <c r="I12" s="102"/>
      <c r="J12" s="102"/>
      <c r="K12" s="102"/>
      <c r="L12" s="102"/>
      <c r="M12" s="102"/>
      <c r="N12" s="102"/>
      <c r="O12" s="102"/>
      <c r="P12" s="102"/>
      <c r="Q12" s="102"/>
      <c r="R12" s="102"/>
      <c r="S12" s="102"/>
      <c r="T12" s="320"/>
      <c r="U12" s="32"/>
    </row>
    <row r="13" customFormat="false" ht="5.1" hidden="false" customHeight="true" outlineLevel="0" collapsed="false"/>
    <row r="14" customFormat="false" ht="15.4" hidden="false" customHeight="true" outlineLevel="0" collapsed="false">
      <c r="B14" s="51" t="s">
        <v>55</v>
      </c>
      <c r="C14" s="108" t="s">
        <v>152</v>
      </c>
      <c r="D14" s="108" t="s">
        <v>57</v>
      </c>
      <c r="E14" s="108" t="s">
        <v>58</v>
      </c>
      <c r="F14" s="51" t="s">
        <v>59</v>
      </c>
      <c r="G14" s="433" t="s">
        <v>60</v>
      </c>
      <c r="H14" s="433"/>
      <c r="I14" s="433"/>
      <c r="J14" s="433"/>
      <c r="K14" s="433"/>
      <c r="L14" s="433"/>
      <c r="M14" s="433"/>
      <c r="N14" s="108" t="s">
        <v>1452</v>
      </c>
      <c r="O14" s="108" t="s">
        <v>1446</v>
      </c>
      <c r="P14" s="107" t="s">
        <v>1453</v>
      </c>
      <c r="Q14" s="433" t="s">
        <v>1454</v>
      </c>
      <c r="R14" s="433"/>
      <c r="S14" s="107" t="s">
        <v>1455</v>
      </c>
      <c r="T14" s="107" t="s">
        <v>1456</v>
      </c>
    </row>
    <row r="15" customFormat="false" ht="51" hidden="false" customHeight="true" outlineLevel="0" collapsed="false">
      <c r="B15" s="51"/>
      <c r="C15" s="108"/>
      <c r="D15" s="108"/>
      <c r="E15" s="108"/>
      <c r="F15" s="51"/>
      <c r="G15" s="51" t="s">
        <v>71</v>
      </c>
      <c r="H15" s="51" t="s">
        <v>72</v>
      </c>
      <c r="I15" s="51" t="s">
        <v>73</v>
      </c>
      <c r="J15" s="51" t="s">
        <v>74</v>
      </c>
      <c r="K15" s="51" t="s">
        <v>75</v>
      </c>
      <c r="L15" s="51" t="s">
        <v>76</v>
      </c>
      <c r="M15" s="51" t="s">
        <v>77</v>
      </c>
      <c r="N15" s="108"/>
      <c r="O15" s="108"/>
      <c r="P15" s="107"/>
      <c r="Q15" s="108" t="s">
        <v>159</v>
      </c>
      <c r="R15" s="108" t="s">
        <v>160</v>
      </c>
      <c r="S15" s="107"/>
      <c r="T15" s="107"/>
    </row>
    <row r="16" customFormat="false" ht="5.1" hidden="false" customHeight="true" outlineLevel="0" collapsed="false"/>
    <row r="17" customFormat="false" ht="63.75" hidden="true" customHeight="false" outlineLevel="0" collapsed="false">
      <c r="B17" s="112" t="s">
        <v>55</v>
      </c>
      <c r="C17" s="226" t="s">
        <v>152</v>
      </c>
      <c r="D17" s="226" t="s">
        <v>57</v>
      </c>
      <c r="E17" s="226" t="s">
        <v>58</v>
      </c>
      <c r="F17" s="112" t="s">
        <v>59</v>
      </c>
      <c r="G17" s="107" t="s">
        <v>71</v>
      </c>
      <c r="H17" s="107" t="s">
        <v>72</v>
      </c>
      <c r="I17" s="107" t="s">
        <v>73</v>
      </c>
      <c r="J17" s="107" t="s">
        <v>74</v>
      </c>
      <c r="K17" s="107" t="s">
        <v>75</v>
      </c>
      <c r="L17" s="107" t="s">
        <v>161</v>
      </c>
      <c r="M17" s="107" t="s">
        <v>162</v>
      </c>
      <c r="N17" s="226" t="s">
        <v>1452</v>
      </c>
      <c r="O17" s="226" t="s">
        <v>1446</v>
      </c>
      <c r="P17" s="112" t="s">
        <v>1453</v>
      </c>
      <c r="Q17" s="107" t="s">
        <v>1457</v>
      </c>
      <c r="R17" s="107" t="s">
        <v>1458</v>
      </c>
      <c r="S17" s="112" t="s">
        <v>1455</v>
      </c>
      <c r="T17" s="112" t="s">
        <v>1456</v>
      </c>
    </row>
    <row r="18" s="32" customFormat="true" ht="15" hidden="false" customHeight="false" outlineLevel="0" collapsed="false">
      <c r="B18" s="462"/>
      <c r="C18" s="434"/>
      <c r="D18" s="434"/>
      <c r="E18" s="463" t="s">
        <v>1438</v>
      </c>
      <c r="F18" s="464"/>
      <c r="G18" s="210"/>
      <c r="H18" s="454"/>
      <c r="I18" s="210"/>
      <c r="J18" s="210"/>
      <c r="K18" s="209"/>
      <c r="L18" s="455"/>
      <c r="M18" s="210"/>
      <c r="N18" s="434"/>
      <c r="O18" s="434"/>
      <c r="P18" s="453"/>
      <c r="Q18" s="456"/>
      <c r="R18" s="456"/>
      <c r="S18" s="453"/>
      <c r="T18" s="453"/>
      <c r="U18" s="65"/>
    </row>
    <row r="19" customFormat="false" ht="15" hidden="false" customHeight="false" outlineLevel="0" collapsed="false">
      <c r="B19" s="70" t="s">
        <v>126</v>
      </c>
      <c r="C19" s="74"/>
      <c r="D19" s="67"/>
      <c r="E19" s="67"/>
      <c r="F19" s="67"/>
      <c r="G19" s="67"/>
      <c r="H19" s="72"/>
      <c r="I19" s="73"/>
      <c r="J19" s="440"/>
      <c r="K19" s="72" t="s">
        <v>127</v>
      </c>
      <c r="L19" s="73"/>
      <c r="M19" s="74"/>
      <c r="P19" s="67"/>
      <c r="Q19" s="67"/>
      <c r="R19" s="67"/>
      <c r="S19" s="457"/>
      <c r="T19" s="458"/>
    </row>
    <row r="20" customFormat="false" ht="15" hidden="false" customHeight="false" outlineLevel="0" collapsed="false">
      <c r="B20" s="79"/>
      <c r="C20" s="80"/>
      <c r="D20" s="80"/>
      <c r="E20" s="80"/>
      <c r="F20" s="80"/>
      <c r="G20" s="80"/>
      <c r="H20" s="80"/>
      <c r="I20" s="80"/>
      <c r="J20" s="80"/>
      <c r="K20" s="80"/>
      <c r="L20" s="80"/>
      <c r="M20" s="80"/>
      <c r="N20" s="80"/>
      <c r="O20" s="80"/>
      <c r="P20" s="80"/>
      <c r="Q20" s="80"/>
      <c r="R20" s="80"/>
      <c r="S20" s="80"/>
      <c r="T20" s="69"/>
    </row>
    <row r="21" customFormat="false" ht="15" hidden="false" customHeight="false" outlineLevel="0" collapsed="false">
      <c r="B21" s="83"/>
      <c r="C21" s="84"/>
      <c r="D21" s="84"/>
      <c r="E21" s="85"/>
      <c r="F21" s="84"/>
      <c r="G21" s="84"/>
      <c r="H21" s="84"/>
      <c r="I21" s="84"/>
      <c r="J21" s="84"/>
      <c r="K21" s="84"/>
      <c r="L21" s="84"/>
      <c r="M21" s="84"/>
      <c r="N21" s="84"/>
      <c r="O21" s="84"/>
      <c r="P21" s="84"/>
      <c r="Q21" s="84"/>
      <c r="R21" s="84"/>
      <c r="S21" s="84"/>
      <c r="T21" s="86"/>
    </row>
    <row r="22" customFormat="false" ht="15" hidden="false" customHeight="false" outlineLevel="0" collapsed="false">
      <c r="B22" s="89" t="s">
        <v>1166</v>
      </c>
      <c r="C22" s="296"/>
      <c r="D22" s="90"/>
      <c r="E22" s="318"/>
      <c r="F22" s="429"/>
      <c r="G22" s="90"/>
      <c r="H22" s="90"/>
      <c r="I22" s="88"/>
      <c r="J22" s="88"/>
      <c r="K22" s="88"/>
      <c r="L22" s="88"/>
      <c r="M22" s="88"/>
      <c r="N22" s="88"/>
      <c r="O22" s="88"/>
      <c r="P22" s="88"/>
      <c r="Q22" s="88"/>
      <c r="R22" s="88"/>
      <c r="S22" s="88"/>
      <c r="T22" s="88"/>
    </row>
    <row r="23" customFormat="false" ht="15" hidden="false" customHeight="false" outlineLevel="0" collapsed="false">
      <c r="E23" s="166"/>
    </row>
  </sheetData>
  <mergeCells count="13">
    <mergeCell ref="B11:J11"/>
    <mergeCell ref="B14:B15"/>
    <mergeCell ref="C14:C15"/>
    <mergeCell ref="D14:D15"/>
    <mergeCell ref="E14:E15"/>
    <mergeCell ref="F14:F15"/>
    <mergeCell ref="G14:M14"/>
    <mergeCell ref="N14:N15"/>
    <mergeCell ref="O14:O15"/>
    <mergeCell ref="P14:P15"/>
    <mergeCell ref="Q14:R14"/>
    <mergeCell ref="S14:S15"/>
    <mergeCell ref="T14:T15"/>
  </mergeCells>
  <dataValidations count="1">
    <dataValidation allowBlank="true" errorStyle="stop" operator="between" showDropDown="false" showErrorMessage="true" showInputMessage="false" sqref="B11:J11 R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K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1" activeCellId="0" sqref="G31"/>
    </sheetView>
  </sheetViews>
  <sheetFormatPr defaultColWidth="11.41796875" defaultRowHeight="15" zeroHeight="false" outlineLevelRow="0" outlineLevelCol="0"/>
  <cols>
    <col collapsed="false" customWidth="true" hidden="false" outlineLevel="0" max="1" min="1" style="32" width="3.56"/>
    <col collapsed="false" customWidth="true" hidden="false" outlineLevel="0" max="2" min="2" style="32" width="16.7"/>
    <col collapsed="false" customWidth="true" hidden="false" outlineLevel="0" max="3" min="3" style="32" width="16.84"/>
    <col collapsed="false" customWidth="true" hidden="false" outlineLevel="0" max="4" min="4" style="32" width="22.42"/>
    <col collapsed="false" customWidth="true" hidden="false" outlineLevel="0" max="5" min="5" style="32" width="49.99"/>
    <col collapsed="false" customWidth="true" hidden="false" outlineLevel="0" max="6" min="6" style="32" width="24.41"/>
    <col collapsed="false" customWidth="true" hidden="false" outlineLevel="0" max="7" min="7" style="32" width="11.56"/>
    <col collapsed="false" customWidth="true" hidden="false" outlineLevel="0" max="8" min="8" style="32" width="7.85"/>
    <col collapsed="false" customWidth="true" hidden="false" outlineLevel="0" max="9" min="9" style="32" width="6.85"/>
    <col collapsed="false" customWidth="true" hidden="false" outlineLevel="0" max="10" min="10" style="32" width="7.28"/>
    <col collapsed="false" customWidth="true" hidden="false" outlineLevel="0" max="11" min="11" style="32" width="9.56"/>
    <col collapsed="false" customWidth="true" hidden="false" outlineLevel="0" max="12" min="12" style="32" width="8.14"/>
    <col collapsed="false" customWidth="true" hidden="false" outlineLevel="0" max="13" min="13" style="32" width="9.28"/>
    <col collapsed="false" customWidth="true" hidden="false" outlineLevel="0" max="14" min="14" style="32" width="13.14"/>
    <col collapsed="false" customWidth="true" hidden="false" outlineLevel="0" max="15" min="15" style="32" width="14.41"/>
    <col collapsed="false" customWidth="true" hidden="false" outlineLevel="0" max="16" min="16" style="32" width="8.7"/>
    <col collapsed="false" customWidth="true" hidden="false" outlineLevel="0" max="17" min="17" style="32" width="8.99"/>
    <col collapsed="false" customWidth="true" hidden="false" outlineLevel="0" max="18" min="18" style="32" width="13.99"/>
    <col collapsed="false" customWidth="true" hidden="false" outlineLevel="0" max="19" min="19" style="32" width="14.85"/>
    <col collapsed="false" customWidth="true" hidden="false" outlineLevel="0" max="20" min="20" style="32" width="17.85"/>
    <col collapsed="false" customWidth="false" hidden="false" outlineLevel="0" max="251" min="21" style="32" width="11.42"/>
    <col collapsed="false" customWidth="true" hidden="false" outlineLevel="0" max="252" min="252" style="32" width="3.56"/>
    <col collapsed="false" customWidth="true" hidden="false" outlineLevel="0" max="253" min="253" style="32" width="20.13"/>
    <col collapsed="false" customWidth="false" hidden="false" outlineLevel="0" max="257" min="254" style="32" width="11.42"/>
  </cols>
  <sheetData>
    <row r="1" customFormat="false" ht="15" hidden="false" customHeight="true" outlineLevel="0" collapsed="false"/>
    <row r="2" customFormat="false" ht="15" hidden="false" customHeight="true" outlineLevel="0" collapsed="false">
      <c r="Q2" s="465"/>
      <c r="R2" s="465"/>
      <c r="S2" s="465"/>
      <c r="T2" s="465"/>
    </row>
    <row r="3" customFormat="false" ht="15" hidden="false" customHeight="true" outlineLevel="0" collapsed="false">
      <c r="Q3" s="465"/>
      <c r="R3" s="465"/>
      <c r="S3" s="465"/>
      <c r="T3" s="465"/>
    </row>
    <row r="4" customFormat="false" ht="15" hidden="false" customHeight="true" outlineLevel="0" collapsed="false">
      <c r="Q4" s="465"/>
      <c r="R4" s="465"/>
      <c r="S4" s="465"/>
      <c r="T4" s="465"/>
    </row>
    <row r="5" customFormat="false" ht="15" hidden="false" customHeight="true" outlineLevel="0" collapsed="false">
      <c r="Q5" s="465"/>
      <c r="R5" s="465"/>
      <c r="S5" s="465"/>
      <c r="T5" s="465"/>
    </row>
    <row r="6" customFormat="false" ht="15" hidden="false" customHeight="true" outlineLevel="0" collapsed="false">
      <c r="Q6" s="465"/>
      <c r="R6" s="465"/>
      <c r="S6" s="465"/>
      <c r="T6" s="465"/>
    </row>
    <row r="7" customFormat="false" ht="15" hidden="false" customHeight="true" outlineLevel="0" collapsed="false"/>
    <row r="8" customFormat="false" ht="15" hidden="false" customHeight="true" outlineLevel="0" collapsed="false"/>
    <row r="10" customFormat="false" ht="18.75" hidden="false" customHeight="false" outlineLevel="0" collapsed="false">
      <c r="B10" s="94" t="s">
        <v>1459</v>
      </c>
      <c r="C10" s="95"/>
      <c r="D10" s="95"/>
      <c r="E10" s="95"/>
      <c r="F10" s="95"/>
      <c r="G10" s="95"/>
      <c r="H10" s="95"/>
      <c r="I10" s="95"/>
      <c r="J10" s="95"/>
      <c r="K10" s="95"/>
      <c r="L10" s="95"/>
      <c r="M10" s="95"/>
      <c r="N10" s="95"/>
      <c r="O10" s="95"/>
      <c r="P10" s="95"/>
      <c r="Q10" s="95"/>
      <c r="R10" s="95"/>
      <c r="S10" s="95"/>
      <c r="T10" s="96"/>
    </row>
    <row r="11" customFormat="false" ht="18.75" hidden="false" customHeight="false" outlineLevel="0" collapsed="false">
      <c r="B11" s="97" t="str">
        <f aca="false">IF('Caratula Resumen'!D22="Elige el Periodo…","",'Caratula Resumen'!D22)</f>
        <v>Fondo de Aportaciones para la Educación Tecnológica y de Adultos/Instituto Nacional para la Educación de los Adultos (FAETA/INEA)</v>
      </c>
      <c r="C11" s="97"/>
      <c r="D11" s="97"/>
      <c r="E11" s="97"/>
      <c r="F11" s="97"/>
      <c r="G11" s="97"/>
      <c r="H11" s="97"/>
      <c r="I11" s="97"/>
      <c r="J11" s="98"/>
      <c r="K11" s="98"/>
      <c r="L11" s="98"/>
      <c r="M11" s="98"/>
      <c r="N11" s="98"/>
      <c r="O11" s="98"/>
      <c r="P11" s="98"/>
      <c r="Q11" s="98"/>
      <c r="R11" s="98"/>
      <c r="S11" s="99"/>
      <c r="T11" s="100" t="str">
        <f aca="false">IF('Caratula Resumen'!D23="Elige el Periodo…","",'Caratula Resumen'!D23)</f>
        <v>2do  Trimestre</v>
      </c>
    </row>
    <row r="12" customFormat="false" ht="15" hidden="false" customHeight="false" outlineLevel="0" collapsed="false">
      <c r="B12" s="101"/>
      <c r="C12" s="102"/>
      <c r="D12" s="102"/>
      <c r="E12" s="102"/>
      <c r="F12" s="102"/>
      <c r="G12" s="102"/>
      <c r="H12" s="102"/>
      <c r="I12" s="102"/>
      <c r="J12" s="102"/>
      <c r="K12" s="102"/>
      <c r="L12" s="102"/>
      <c r="M12" s="102"/>
      <c r="N12" s="102"/>
      <c r="O12" s="102"/>
      <c r="P12" s="102"/>
      <c r="Q12" s="102"/>
      <c r="R12" s="102"/>
      <c r="S12" s="102"/>
      <c r="T12" s="320"/>
    </row>
    <row r="13" customFormat="false" ht="5.1" hidden="false" customHeight="true" outlineLevel="0" collapsed="false">
      <c r="B13" s="466"/>
      <c r="C13" s="467"/>
      <c r="D13" s="467"/>
      <c r="E13" s="467"/>
      <c r="F13" s="468"/>
      <c r="G13" s="468"/>
      <c r="H13" s="468"/>
      <c r="I13" s="468"/>
      <c r="J13" s="468"/>
      <c r="K13" s="468"/>
      <c r="L13" s="468"/>
      <c r="M13" s="468"/>
      <c r="N13" s="468"/>
    </row>
    <row r="14" s="470" customFormat="true" ht="22.7" hidden="false" customHeight="true" outlineLevel="0" collapsed="false">
      <c r="A14" s="469"/>
      <c r="B14" s="51" t="s">
        <v>55</v>
      </c>
      <c r="C14" s="107" t="s">
        <v>56</v>
      </c>
      <c r="D14" s="107" t="s">
        <v>57</v>
      </c>
      <c r="E14" s="107" t="s">
        <v>58</v>
      </c>
      <c r="F14" s="51" t="s">
        <v>59</v>
      </c>
      <c r="G14" s="108" t="s">
        <v>1460</v>
      </c>
      <c r="H14" s="108"/>
      <c r="I14" s="108"/>
      <c r="J14" s="108"/>
      <c r="K14" s="108"/>
      <c r="L14" s="108"/>
      <c r="M14" s="108"/>
      <c r="N14" s="51" t="s">
        <v>64</v>
      </c>
      <c r="O14" s="107" t="s">
        <v>1446</v>
      </c>
      <c r="P14" s="107" t="s">
        <v>1454</v>
      </c>
      <c r="Q14" s="107"/>
      <c r="R14" s="107" t="s">
        <v>1461</v>
      </c>
      <c r="S14" s="107" t="s">
        <v>1462</v>
      </c>
      <c r="T14" s="107" t="s">
        <v>1463</v>
      </c>
      <c r="U14" s="469"/>
      <c r="V14" s="469"/>
      <c r="W14" s="469"/>
      <c r="X14" s="469"/>
      <c r="Y14" s="469"/>
      <c r="Z14" s="469"/>
      <c r="AA14" s="469"/>
      <c r="AB14" s="469"/>
      <c r="AC14" s="469"/>
      <c r="AD14" s="469"/>
      <c r="AE14" s="469"/>
      <c r="AF14" s="469"/>
      <c r="AG14" s="469"/>
      <c r="AH14" s="469"/>
      <c r="AI14" s="469"/>
      <c r="AJ14" s="469"/>
      <c r="AK14" s="469"/>
      <c r="AL14" s="469"/>
      <c r="AM14" s="469"/>
      <c r="AN14" s="469"/>
      <c r="AO14" s="469"/>
      <c r="AP14" s="469"/>
      <c r="AQ14" s="469"/>
      <c r="AR14" s="469"/>
      <c r="AS14" s="469"/>
      <c r="AT14" s="469"/>
      <c r="AU14" s="469"/>
      <c r="AV14" s="469"/>
      <c r="AW14" s="469"/>
      <c r="AX14" s="469"/>
      <c r="AY14" s="469"/>
      <c r="AZ14" s="469"/>
      <c r="BA14" s="469"/>
      <c r="BB14" s="469"/>
      <c r="BC14" s="469"/>
      <c r="BD14" s="469"/>
      <c r="BE14" s="469"/>
      <c r="BF14" s="469"/>
      <c r="BG14" s="469"/>
      <c r="BH14" s="469"/>
      <c r="BI14" s="469"/>
      <c r="BJ14" s="469"/>
      <c r="BK14" s="469"/>
      <c r="BL14" s="469"/>
      <c r="BM14" s="469"/>
      <c r="BN14" s="469"/>
      <c r="BO14" s="469"/>
      <c r="BP14" s="469"/>
      <c r="BQ14" s="469"/>
      <c r="BR14" s="469"/>
      <c r="BS14" s="469"/>
      <c r="BT14" s="469"/>
      <c r="BU14" s="469"/>
      <c r="BV14" s="469"/>
      <c r="BW14" s="469"/>
      <c r="BX14" s="469"/>
      <c r="BY14" s="469"/>
      <c r="BZ14" s="469"/>
      <c r="CA14" s="469"/>
      <c r="CB14" s="469"/>
      <c r="CC14" s="469"/>
      <c r="CD14" s="469"/>
      <c r="CE14" s="469"/>
      <c r="CF14" s="469"/>
      <c r="CG14" s="469"/>
      <c r="CH14" s="469"/>
      <c r="CI14" s="469"/>
      <c r="CJ14" s="469"/>
      <c r="CK14" s="469"/>
      <c r="CL14" s="469"/>
      <c r="CM14" s="469"/>
      <c r="CN14" s="469"/>
      <c r="CO14" s="469"/>
      <c r="CP14" s="469"/>
      <c r="CQ14" s="469"/>
      <c r="CR14" s="469"/>
      <c r="CS14" s="469"/>
      <c r="CT14" s="469"/>
      <c r="CU14" s="469"/>
      <c r="CV14" s="469"/>
      <c r="CW14" s="469"/>
      <c r="CX14" s="469"/>
      <c r="CY14" s="469"/>
      <c r="CZ14" s="469"/>
      <c r="DA14" s="469"/>
      <c r="DB14" s="469"/>
      <c r="DC14" s="469"/>
      <c r="DD14" s="469"/>
      <c r="DE14" s="469"/>
      <c r="DF14" s="469"/>
      <c r="DG14" s="469"/>
      <c r="DH14" s="469"/>
      <c r="DI14" s="469"/>
      <c r="DJ14" s="469"/>
      <c r="DK14" s="469"/>
      <c r="DL14" s="469"/>
      <c r="DM14" s="469"/>
      <c r="DN14" s="469"/>
      <c r="DO14" s="469"/>
      <c r="DP14" s="469"/>
      <c r="DQ14" s="469"/>
      <c r="DR14" s="469"/>
      <c r="DS14" s="469"/>
      <c r="DT14" s="469"/>
      <c r="DU14" s="469"/>
      <c r="DV14" s="469"/>
      <c r="DW14" s="469"/>
      <c r="DX14" s="469"/>
      <c r="DY14" s="469"/>
      <c r="DZ14" s="469"/>
      <c r="EA14" s="469"/>
      <c r="EB14" s="469"/>
      <c r="EC14" s="469"/>
      <c r="ED14" s="469"/>
      <c r="EE14" s="469"/>
      <c r="EF14" s="469"/>
      <c r="EG14" s="469"/>
      <c r="EH14" s="469"/>
      <c r="EI14" s="469"/>
      <c r="EJ14" s="469"/>
      <c r="EK14" s="469"/>
      <c r="EL14" s="469"/>
      <c r="EM14" s="469"/>
      <c r="EN14" s="469"/>
      <c r="EO14" s="469"/>
      <c r="EP14" s="469"/>
      <c r="EQ14" s="469"/>
      <c r="ER14" s="469"/>
      <c r="ES14" s="469"/>
      <c r="ET14" s="469"/>
      <c r="EU14" s="469"/>
      <c r="EV14" s="469"/>
      <c r="EW14" s="469"/>
      <c r="EX14" s="469"/>
      <c r="EY14" s="469"/>
      <c r="EZ14" s="469"/>
      <c r="FA14" s="469"/>
      <c r="FB14" s="469"/>
      <c r="FC14" s="469"/>
      <c r="FD14" s="469"/>
      <c r="FE14" s="469"/>
      <c r="FF14" s="469"/>
      <c r="FG14" s="469"/>
      <c r="FH14" s="469"/>
      <c r="FI14" s="469"/>
      <c r="FJ14" s="469"/>
      <c r="FK14" s="469"/>
      <c r="FL14" s="469"/>
      <c r="FM14" s="469"/>
      <c r="FN14" s="469"/>
      <c r="FO14" s="469"/>
      <c r="FP14" s="469"/>
      <c r="FQ14" s="469"/>
      <c r="FR14" s="469"/>
      <c r="FS14" s="469"/>
      <c r="FT14" s="469"/>
      <c r="FU14" s="469"/>
      <c r="FV14" s="469"/>
      <c r="FW14" s="469"/>
      <c r="FX14" s="469"/>
      <c r="FY14" s="469"/>
      <c r="FZ14" s="469"/>
      <c r="GA14" s="469"/>
      <c r="GB14" s="469"/>
      <c r="GC14" s="469"/>
      <c r="GD14" s="469"/>
      <c r="GE14" s="469"/>
      <c r="GF14" s="469"/>
      <c r="GG14" s="469"/>
      <c r="GH14" s="469"/>
      <c r="GI14" s="469"/>
      <c r="GJ14" s="469"/>
      <c r="GK14" s="469"/>
      <c r="GL14" s="469"/>
      <c r="GM14" s="469"/>
      <c r="GN14" s="469"/>
      <c r="GO14" s="469"/>
      <c r="GP14" s="469"/>
      <c r="GQ14" s="469"/>
      <c r="GR14" s="469"/>
      <c r="GS14" s="469"/>
      <c r="GT14" s="469"/>
      <c r="GU14" s="469"/>
      <c r="GV14" s="469"/>
      <c r="GW14" s="469"/>
      <c r="GX14" s="469"/>
      <c r="GY14" s="469"/>
      <c r="GZ14" s="469"/>
      <c r="HA14" s="469"/>
      <c r="HB14" s="469"/>
      <c r="HC14" s="469"/>
      <c r="HD14" s="469"/>
      <c r="HE14" s="469"/>
      <c r="HF14" s="469"/>
      <c r="HG14" s="469"/>
      <c r="HH14" s="469"/>
      <c r="HI14" s="469"/>
      <c r="HJ14" s="469"/>
      <c r="HK14" s="469"/>
      <c r="HL14" s="469"/>
      <c r="HM14" s="469"/>
      <c r="HN14" s="469"/>
      <c r="HO14" s="469"/>
      <c r="HP14" s="469"/>
      <c r="HQ14" s="469"/>
      <c r="HR14" s="469"/>
      <c r="HS14" s="469"/>
      <c r="HT14" s="469"/>
      <c r="HU14" s="469"/>
      <c r="HV14" s="469"/>
      <c r="HW14" s="469"/>
      <c r="HX14" s="469"/>
      <c r="HY14" s="469"/>
      <c r="HZ14" s="469"/>
      <c r="IA14" s="469"/>
      <c r="IB14" s="469"/>
      <c r="IC14" s="469"/>
      <c r="ID14" s="469"/>
      <c r="IE14" s="469"/>
      <c r="IF14" s="469"/>
      <c r="IG14" s="469"/>
      <c r="IH14" s="469"/>
      <c r="II14" s="469"/>
      <c r="IJ14" s="469"/>
      <c r="IK14" s="469"/>
    </row>
    <row r="15" s="470" customFormat="true" ht="79.5" hidden="false" customHeight="true" outlineLevel="0" collapsed="false">
      <c r="A15" s="469"/>
      <c r="B15" s="51"/>
      <c r="C15" s="107"/>
      <c r="D15" s="107"/>
      <c r="E15" s="107"/>
      <c r="F15" s="51"/>
      <c r="G15" s="51" t="s">
        <v>71</v>
      </c>
      <c r="H15" s="51" t="s">
        <v>72</v>
      </c>
      <c r="I15" s="51" t="s">
        <v>73</v>
      </c>
      <c r="J15" s="51" t="s">
        <v>74</v>
      </c>
      <c r="K15" s="51" t="s">
        <v>75</v>
      </c>
      <c r="L15" s="51" t="s">
        <v>76</v>
      </c>
      <c r="M15" s="51" t="s">
        <v>77</v>
      </c>
      <c r="N15" s="51"/>
      <c r="O15" s="107"/>
      <c r="P15" s="107" t="s">
        <v>159</v>
      </c>
      <c r="Q15" s="108" t="s">
        <v>160</v>
      </c>
      <c r="R15" s="107"/>
      <c r="S15" s="107"/>
      <c r="T15" s="107"/>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c r="BL15" s="469"/>
      <c r="BM15" s="469"/>
      <c r="BN15" s="469"/>
      <c r="BO15" s="469"/>
      <c r="BP15" s="469"/>
      <c r="BQ15" s="469"/>
      <c r="BR15" s="469"/>
      <c r="BS15" s="469"/>
      <c r="BT15" s="469"/>
      <c r="BU15" s="469"/>
      <c r="BV15" s="469"/>
      <c r="BW15" s="469"/>
      <c r="BX15" s="469"/>
      <c r="BY15" s="469"/>
      <c r="BZ15" s="469"/>
      <c r="CA15" s="469"/>
      <c r="CB15" s="469"/>
      <c r="CC15" s="469"/>
      <c r="CD15" s="469"/>
      <c r="CE15" s="469"/>
      <c r="CF15" s="469"/>
      <c r="CG15" s="469"/>
      <c r="CH15" s="469"/>
      <c r="CI15" s="469"/>
      <c r="CJ15" s="469"/>
      <c r="CK15" s="469"/>
      <c r="CL15" s="469"/>
      <c r="CM15" s="469"/>
      <c r="CN15" s="469"/>
      <c r="CO15" s="469"/>
      <c r="CP15" s="469"/>
      <c r="CQ15" s="469"/>
      <c r="CR15" s="469"/>
      <c r="CS15" s="469"/>
      <c r="CT15" s="469"/>
      <c r="CU15" s="469"/>
      <c r="CV15" s="469"/>
      <c r="CW15" s="469"/>
      <c r="CX15" s="469"/>
      <c r="CY15" s="469"/>
      <c r="CZ15" s="469"/>
      <c r="DA15" s="469"/>
      <c r="DB15" s="469"/>
      <c r="DC15" s="469"/>
      <c r="DD15" s="469"/>
      <c r="DE15" s="469"/>
      <c r="DF15" s="469"/>
      <c r="DG15" s="469"/>
      <c r="DH15" s="469"/>
      <c r="DI15" s="469"/>
      <c r="DJ15" s="469"/>
      <c r="DK15" s="469"/>
      <c r="DL15" s="469"/>
      <c r="DM15" s="469"/>
      <c r="DN15" s="469"/>
      <c r="DO15" s="469"/>
      <c r="DP15" s="469"/>
      <c r="DQ15" s="469"/>
      <c r="DR15" s="469"/>
      <c r="DS15" s="469"/>
      <c r="DT15" s="469"/>
      <c r="DU15" s="469"/>
      <c r="DV15" s="469"/>
      <c r="DW15" s="469"/>
      <c r="DX15" s="469"/>
      <c r="DY15" s="469"/>
      <c r="DZ15" s="469"/>
      <c r="EA15" s="469"/>
      <c r="EB15" s="469"/>
      <c r="EC15" s="469"/>
      <c r="ED15" s="469"/>
      <c r="EE15" s="469"/>
      <c r="EF15" s="469"/>
      <c r="EG15" s="469"/>
      <c r="EH15" s="469"/>
      <c r="EI15" s="469"/>
      <c r="EJ15" s="469"/>
      <c r="EK15" s="469"/>
      <c r="EL15" s="469"/>
      <c r="EM15" s="469"/>
      <c r="EN15" s="469"/>
      <c r="EO15" s="469"/>
      <c r="EP15" s="469"/>
      <c r="EQ15" s="469"/>
      <c r="ER15" s="469"/>
      <c r="ES15" s="469"/>
      <c r="ET15" s="469"/>
      <c r="EU15" s="469"/>
      <c r="EV15" s="469"/>
      <c r="EW15" s="469"/>
      <c r="EX15" s="469"/>
      <c r="EY15" s="469"/>
      <c r="EZ15" s="469"/>
      <c r="FA15" s="469"/>
      <c r="FB15" s="469"/>
      <c r="FC15" s="469"/>
      <c r="FD15" s="469"/>
      <c r="FE15" s="469"/>
      <c r="FF15" s="469"/>
      <c r="FG15" s="469"/>
      <c r="FH15" s="469"/>
      <c r="FI15" s="469"/>
      <c r="FJ15" s="469"/>
      <c r="FK15" s="469"/>
      <c r="FL15" s="469"/>
      <c r="FM15" s="469"/>
      <c r="FN15" s="469"/>
      <c r="FO15" s="469"/>
      <c r="FP15" s="469"/>
      <c r="FQ15" s="469"/>
      <c r="FR15" s="469"/>
      <c r="FS15" s="469"/>
      <c r="FT15" s="469"/>
      <c r="FU15" s="469"/>
      <c r="FV15" s="469"/>
      <c r="FW15" s="469"/>
      <c r="FX15" s="469"/>
      <c r="FY15" s="469"/>
      <c r="FZ15" s="469"/>
      <c r="GA15" s="469"/>
      <c r="GB15" s="469"/>
      <c r="GC15" s="469"/>
      <c r="GD15" s="469"/>
      <c r="GE15" s="469"/>
      <c r="GF15" s="469"/>
      <c r="GG15" s="469"/>
      <c r="GH15" s="469"/>
      <c r="GI15" s="469"/>
      <c r="GJ15" s="469"/>
      <c r="GK15" s="469"/>
      <c r="GL15" s="469"/>
      <c r="GM15" s="469"/>
      <c r="GN15" s="469"/>
      <c r="GO15" s="469"/>
      <c r="GP15" s="469"/>
      <c r="GQ15" s="469"/>
      <c r="GR15" s="469"/>
      <c r="GS15" s="469"/>
      <c r="GT15" s="469"/>
      <c r="GU15" s="469"/>
      <c r="GV15" s="469"/>
      <c r="GW15" s="469"/>
      <c r="GX15" s="469"/>
      <c r="GY15" s="469"/>
      <c r="GZ15" s="469"/>
      <c r="HA15" s="469"/>
      <c r="HB15" s="469"/>
      <c r="HC15" s="469"/>
      <c r="HD15" s="469"/>
      <c r="HE15" s="469"/>
      <c r="HF15" s="469"/>
      <c r="HG15" s="469"/>
      <c r="HH15" s="469"/>
      <c r="HI15" s="469"/>
      <c r="HJ15" s="469"/>
      <c r="HK15" s="469"/>
      <c r="HL15" s="469"/>
      <c r="HM15" s="469"/>
      <c r="HN15" s="469"/>
      <c r="HO15" s="469"/>
      <c r="HP15" s="469"/>
      <c r="HQ15" s="469"/>
      <c r="HR15" s="469"/>
      <c r="HS15" s="469"/>
      <c r="HT15" s="469"/>
      <c r="HU15" s="469"/>
      <c r="HV15" s="469"/>
      <c r="HW15" s="469"/>
      <c r="HX15" s="469"/>
      <c r="HY15" s="469"/>
      <c r="HZ15" s="469"/>
      <c r="IA15" s="469"/>
      <c r="IB15" s="469"/>
      <c r="IC15" s="469"/>
      <c r="ID15" s="469"/>
      <c r="IE15" s="469"/>
      <c r="IF15" s="469"/>
      <c r="IG15" s="469"/>
      <c r="IH15" s="469"/>
      <c r="II15" s="469"/>
      <c r="IJ15" s="469"/>
      <c r="IK15" s="469"/>
    </row>
    <row r="16" customFormat="false" ht="5.1" hidden="false" customHeight="true" outlineLevel="0" collapsed="false"/>
    <row r="17" customFormat="false" ht="38.25" hidden="true" customHeight="false" outlineLevel="0" collapsed="false">
      <c r="B17" s="112" t="s">
        <v>55</v>
      </c>
      <c r="C17" s="112" t="s">
        <v>56</v>
      </c>
      <c r="D17" s="112" t="s">
        <v>57</v>
      </c>
      <c r="E17" s="112" t="s">
        <v>58</v>
      </c>
      <c r="F17" s="112" t="s">
        <v>59</v>
      </c>
      <c r="G17" s="107" t="s">
        <v>71</v>
      </c>
      <c r="H17" s="107" t="s">
        <v>72</v>
      </c>
      <c r="I17" s="107" t="s">
        <v>73</v>
      </c>
      <c r="J17" s="107" t="s">
        <v>74</v>
      </c>
      <c r="K17" s="107" t="s">
        <v>75</v>
      </c>
      <c r="L17" s="107" t="s">
        <v>76</v>
      </c>
      <c r="M17" s="107" t="s">
        <v>1464</v>
      </c>
      <c r="N17" s="226" t="s">
        <v>1452</v>
      </c>
      <c r="O17" s="112" t="s">
        <v>1446</v>
      </c>
      <c r="P17" s="107" t="s">
        <v>1457</v>
      </c>
      <c r="Q17" s="107" t="s">
        <v>1458</v>
      </c>
      <c r="R17" s="112" t="s">
        <v>1461</v>
      </c>
      <c r="S17" s="112" t="s">
        <v>1462</v>
      </c>
      <c r="T17" s="112" t="s">
        <v>1463</v>
      </c>
    </row>
    <row r="18" s="32" customFormat="true" ht="15" hidden="false" customHeight="false" outlineLevel="0" collapsed="false">
      <c r="B18" s="453"/>
      <c r="C18" s="453"/>
      <c r="D18" s="453"/>
      <c r="E18" s="471" t="s">
        <v>1438</v>
      </c>
      <c r="F18" s="453"/>
      <c r="G18" s="210"/>
      <c r="H18" s="454"/>
      <c r="I18" s="210"/>
      <c r="J18" s="210"/>
      <c r="K18" s="209"/>
      <c r="L18" s="455"/>
      <c r="M18" s="210"/>
      <c r="N18" s="434"/>
      <c r="O18" s="453"/>
      <c r="P18" s="456"/>
      <c r="Q18" s="456"/>
      <c r="R18" s="453" t="n">
        <v>0</v>
      </c>
      <c r="S18" s="453" t="n">
        <v>0</v>
      </c>
      <c r="T18" s="453"/>
    </row>
    <row r="19" customFormat="false" ht="15" hidden="false" customHeight="false" outlineLevel="0" collapsed="false">
      <c r="B19" s="70" t="s">
        <v>126</v>
      </c>
      <c r="C19" s="314"/>
      <c r="D19" s="430"/>
      <c r="E19" s="431"/>
      <c r="F19" s="430"/>
      <c r="G19" s="430"/>
      <c r="H19" s="430"/>
      <c r="I19" s="430"/>
      <c r="J19" s="430"/>
      <c r="K19" s="430"/>
      <c r="L19" s="430"/>
      <c r="M19" s="430"/>
      <c r="N19" s="430"/>
      <c r="O19" s="438" t="s">
        <v>1465</v>
      </c>
      <c r="Q19" s="430"/>
      <c r="R19" s="472"/>
      <c r="S19" s="430"/>
      <c r="T19" s="473"/>
    </row>
    <row r="20" customFormat="false" ht="15" hidden="false" customHeight="false" outlineLevel="0" collapsed="false">
      <c r="B20" s="474"/>
      <c r="C20" s="379"/>
      <c r="D20" s="379"/>
      <c r="E20" s="208"/>
      <c r="F20" s="379"/>
      <c r="G20" s="379"/>
      <c r="H20" s="379"/>
      <c r="I20" s="379"/>
      <c r="J20" s="379"/>
      <c r="K20" s="379"/>
      <c r="L20" s="379"/>
      <c r="M20" s="379"/>
      <c r="N20" s="379"/>
      <c r="O20" s="379"/>
      <c r="P20" s="379"/>
      <c r="Q20" s="379"/>
      <c r="R20" s="379"/>
      <c r="S20" s="379"/>
      <c r="T20" s="475"/>
    </row>
    <row r="21" customFormat="false" ht="15" hidden="false" customHeight="false" outlineLevel="0" collapsed="false">
      <c r="B21" s="474"/>
      <c r="C21" s="379"/>
      <c r="D21" s="379"/>
      <c r="E21" s="208"/>
      <c r="F21" s="379"/>
      <c r="G21" s="379"/>
      <c r="H21" s="379"/>
      <c r="I21" s="379"/>
      <c r="J21" s="379"/>
      <c r="K21" s="379"/>
      <c r="L21" s="379"/>
      <c r="M21" s="379"/>
      <c r="N21" s="379"/>
      <c r="O21" s="379"/>
      <c r="P21" s="379"/>
      <c r="Q21" s="379"/>
      <c r="R21" s="72" t="s">
        <v>1466</v>
      </c>
      <c r="S21" s="379"/>
      <c r="T21" s="285"/>
    </row>
    <row r="22" customFormat="false" ht="15" hidden="false" customHeight="false" outlineLevel="0" collapsed="false">
      <c r="B22" s="476"/>
      <c r="C22" s="477"/>
      <c r="D22" s="478"/>
      <c r="E22" s="479"/>
      <c r="F22" s="480"/>
      <c r="G22" s="478"/>
      <c r="H22" s="478"/>
      <c r="I22" s="481"/>
      <c r="J22" s="481"/>
      <c r="K22" s="481"/>
      <c r="L22" s="481"/>
      <c r="M22" s="481"/>
      <c r="N22" s="481"/>
      <c r="O22" s="481"/>
      <c r="P22" s="481"/>
      <c r="Q22" s="481"/>
      <c r="R22" s="481"/>
      <c r="S22" s="481"/>
      <c r="T22" s="482"/>
    </row>
    <row r="23" customFormat="false" ht="15" hidden="false" customHeight="false" outlineLevel="0" collapsed="false">
      <c r="B23" s="483" t="s">
        <v>1166</v>
      </c>
      <c r="E23" s="166"/>
    </row>
  </sheetData>
  <mergeCells count="14">
    <mergeCell ref="B11:I11"/>
    <mergeCell ref="F13:L13"/>
    <mergeCell ref="B14:B15"/>
    <mergeCell ref="C14:C15"/>
    <mergeCell ref="D14:D15"/>
    <mergeCell ref="E14:E15"/>
    <mergeCell ref="F14:F15"/>
    <mergeCell ref="G14:M14"/>
    <mergeCell ref="N14:N15"/>
    <mergeCell ref="O14:O15"/>
    <mergeCell ref="P14:Q14"/>
    <mergeCell ref="R14:R15"/>
    <mergeCell ref="S14:S15"/>
    <mergeCell ref="T14:T15"/>
  </mergeCells>
  <dataValidations count="1">
    <dataValidation allowBlank="true" errorStyle="stop" operator="between" showDropDown="false" showErrorMessage="true" showInputMessage="false" sqref="B11:I11 S11"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55" fitToWidth="1" fitToHeight="1"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8"/>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20.56"/>
    <col collapsed="false" customWidth="true" hidden="false" outlineLevel="0" max="7" min="3" style="0" width="11.42"/>
    <col collapsed="false" customWidth="true" hidden="false" outlineLevel="0" max="8" min="8" style="0" width="26.13"/>
  </cols>
  <sheetData>
    <row r="4" customFormat="false" ht="15" hidden="false" customHeight="false" outlineLevel="0" collapsed="false">
      <c r="B4" s="484" t="s">
        <v>1467</v>
      </c>
    </row>
    <row r="5" customFormat="false" ht="15" hidden="false" customHeight="false" outlineLevel="0" collapsed="false">
      <c r="B5" s="0" t="s">
        <v>1468</v>
      </c>
    </row>
    <row r="6" customFormat="false" ht="15" hidden="false" customHeight="false" outlineLevel="0" collapsed="false">
      <c r="B6" s="0" t="s">
        <v>1469</v>
      </c>
    </row>
    <row r="7" customFormat="false" ht="15" hidden="false" customHeight="false" outlineLevel="0" collapsed="false">
      <c r="B7" s="0" t="s">
        <v>4</v>
      </c>
    </row>
    <row r="10" customFormat="false" ht="15" hidden="false" customHeight="false" outlineLevel="0" collapsed="false">
      <c r="H10" s="484" t="s">
        <v>1470</v>
      </c>
    </row>
    <row r="11" customFormat="false" ht="15" hidden="false" customHeight="false" outlineLevel="0" collapsed="false">
      <c r="B11" s="484" t="s">
        <v>1471</v>
      </c>
      <c r="H11" s="0" t="s">
        <v>1472</v>
      </c>
    </row>
    <row r="12" customFormat="false" ht="15" hidden="false" customHeight="false" outlineLevel="0" collapsed="false">
      <c r="B12" s="0" t="s">
        <v>1473</v>
      </c>
      <c r="H12" s="0" t="s">
        <v>1474</v>
      </c>
    </row>
    <row r="13" customFormat="false" ht="15" hidden="false" customHeight="false" outlineLevel="0" collapsed="false">
      <c r="B13" s="0" t="s">
        <v>1475</v>
      </c>
      <c r="H13" s="0" t="s">
        <v>1476</v>
      </c>
    </row>
    <row r="14" customFormat="false" ht="15" hidden="false" customHeight="false" outlineLevel="0" collapsed="false">
      <c r="B14" s="0" t="s">
        <v>1477</v>
      </c>
      <c r="H14" s="0" t="s">
        <v>1478</v>
      </c>
    </row>
    <row r="15" customFormat="false" ht="15" hidden="false" customHeight="false" outlineLevel="0" collapsed="false">
      <c r="B15" s="0" t="s">
        <v>1479</v>
      </c>
      <c r="H15" s="0" t="s">
        <v>1480</v>
      </c>
    </row>
    <row r="16" customFormat="false" ht="15" hidden="false" customHeight="false" outlineLevel="0" collapsed="false">
      <c r="D16" s="484" t="s">
        <v>1481</v>
      </c>
      <c r="H16" s="0" t="s">
        <v>1482</v>
      </c>
    </row>
    <row r="17" customFormat="false" ht="15" hidden="false" customHeight="false" outlineLevel="0" collapsed="false">
      <c r="D17" s="0" t="n">
        <v>2013</v>
      </c>
      <c r="H17" s="0" t="s">
        <v>1483</v>
      </c>
    </row>
    <row r="18" customFormat="false" ht="15" hidden="false" customHeight="false" outlineLevel="0" collapsed="false">
      <c r="D18" s="0" t="n">
        <v>2014</v>
      </c>
      <c r="H18" s="0" t="s">
        <v>1484</v>
      </c>
    </row>
    <row r="19" customFormat="false" ht="15" hidden="false" customHeight="false" outlineLevel="0" collapsed="false">
      <c r="D19" s="0" t="n">
        <v>2015</v>
      </c>
      <c r="H19" s="0" t="s">
        <v>1485</v>
      </c>
    </row>
    <row r="20" customFormat="false" ht="15" hidden="false" customHeight="false" outlineLevel="0" collapsed="false">
      <c r="D20" s="0" t="n">
        <v>2016</v>
      </c>
      <c r="H20" s="0" t="s">
        <v>1486</v>
      </c>
    </row>
    <row r="21" customFormat="false" ht="15" hidden="false" customHeight="false" outlineLevel="0" collapsed="false">
      <c r="D21" s="0" t="n">
        <v>2017</v>
      </c>
      <c r="H21" s="0" t="s">
        <v>1487</v>
      </c>
    </row>
    <row r="22" customFormat="false" ht="15" hidden="false" customHeight="false" outlineLevel="0" collapsed="false">
      <c r="D22" s="0" t="n">
        <v>2018</v>
      </c>
      <c r="H22" s="0" t="s">
        <v>1488</v>
      </c>
    </row>
    <row r="23" customFormat="false" ht="15" hidden="false" customHeight="false" outlineLevel="0" collapsed="false">
      <c r="H23" s="0" t="s">
        <v>1489</v>
      </c>
    </row>
    <row r="24" customFormat="false" ht="15" hidden="false" customHeight="false" outlineLevel="0" collapsed="false">
      <c r="H24" s="0" t="s">
        <v>1490</v>
      </c>
    </row>
    <row r="25" customFormat="false" ht="15" hidden="false" customHeight="false" outlineLevel="0" collapsed="false">
      <c r="H25" s="0" t="s">
        <v>1491</v>
      </c>
    </row>
    <row r="26" customFormat="false" ht="15" hidden="false" customHeight="false" outlineLevel="0" collapsed="false">
      <c r="H26" s="0" t="s">
        <v>1492</v>
      </c>
    </row>
    <row r="27" customFormat="false" ht="15" hidden="false" customHeight="false" outlineLevel="0" collapsed="false">
      <c r="H27" s="0" t="s">
        <v>1493</v>
      </c>
    </row>
    <row r="28" customFormat="false" ht="15" hidden="false" customHeight="false" outlineLevel="0" collapsed="false">
      <c r="H28" s="0" t="s">
        <v>1494</v>
      </c>
    </row>
    <row r="29" customFormat="false" ht="15" hidden="false" customHeight="false" outlineLevel="0" collapsed="false">
      <c r="H29" s="0" t="s">
        <v>1495</v>
      </c>
    </row>
    <row r="30" customFormat="false" ht="15" hidden="false" customHeight="false" outlineLevel="0" collapsed="false">
      <c r="H30" s="0" t="s">
        <v>1496</v>
      </c>
    </row>
    <row r="31" customFormat="false" ht="15" hidden="false" customHeight="false" outlineLevel="0" collapsed="false">
      <c r="H31" s="0" t="s">
        <v>1497</v>
      </c>
    </row>
    <row r="32" customFormat="false" ht="15" hidden="false" customHeight="false" outlineLevel="0" collapsed="false">
      <c r="H32" s="0" t="s">
        <v>1498</v>
      </c>
    </row>
    <row r="33" customFormat="false" ht="15" hidden="false" customHeight="false" outlineLevel="0" collapsed="false">
      <c r="H33" s="0" t="s">
        <v>1499</v>
      </c>
    </row>
    <row r="34" customFormat="false" ht="15" hidden="false" customHeight="false" outlineLevel="0" collapsed="false">
      <c r="H34" s="0" t="s">
        <v>1500</v>
      </c>
    </row>
    <row r="35" customFormat="false" ht="15" hidden="false" customHeight="false" outlineLevel="0" collapsed="false">
      <c r="H35" s="0" t="s">
        <v>1501</v>
      </c>
    </row>
    <row r="36" customFormat="false" ht="15" hidden="false" customHeight="false" outlineLevel="0" collapsed="false">
      <c r="H36" s="0" t="s">
        <v>1502</v>
      </c>
    </row>
    <row r="37" customFormat="false" ht="15" hidden="false" customHeight="false" outlineLevel="0" collapsed="false">
      <c r="H37" s="0" t="s">
        <v>1503</v>
      </c>
    </row>
    <row r="38" customFormat="false" ht="15" hidden="false" customHeight="false" outlineLevel="0" collapsed="false">
      <c r="H38" s="0" t="s">
        <v>1504</v>
      </c>
    </row>
    <row r="39" customFormat="false" ht="15" hidden="false" customHeight="false" outlineLevel="0" collapsed="false">
      <c r="H39" s="0" t="s">
        <v>1505</v>
      </c>
    </row>
    <row r="40" customFormat="false" ht="15" hidden="false" customHeight="false" outlineLevel="0" collapsed="false">
      <c r="H40" s="0" t="s">
        <v>1506</v>
      </c>
    </row>
    <row r="41" customFormat="false" ht="15" hidden="false" customHeight="false" outlineLevel="0" collapsed="false">
      <c r="H41" s="0" t="s">
        <v>1507</v>
      </c>
    </row>
    <row r="42" customFormat="false" ht="15" hidden="false" customHeight="false" outlineLevel="0" collapsed="false">
      <c r="H42" s="0" t="s">
        <v>1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8:Y30"/>
  <sheetViews>
    <sheetView showFormulas="false" showGridLines="false" showRowColHeaders="true" showZeros="true" rightToLeft="false" tabSelected="false" showOutlineSymbols="true" defaultGridColor="true" view="normal" topLeftCell="A5" colorId="64" zoomScale="62" zoomScaleNormal="62" zoomScalePageLayoutView="100" workbookViewId="0">
      <selection pane="topLeft" activeCell="P31" activeCellId="0" sqref="P31"/>
    </sheetView>
  </sheetViews>
  <sheetFormatPr defaultColWidth="3.5625" defaultRowHeight="15" zeroHeight="false" outlineLevelRow="0" outlineLevelCol="0"/>
  <cols>
    <col collapsed="false" customWidth="false" hidden="false" outlineLevel="0" max="1" min="1" style="32" width="3.56"/>
    <col collapsed="false" customWidth="true" hidden="false" outlineLevel="0" max="2" min="2" style="32" width="16.56"/>
    <col collapsed="false" customWidth="true" hidden="false" outlineLevel="0" max="3" min="3" style="32" width="17.42"/>
    <col collapsed="false" customWidth="true" hidden="false" outlineLevel="0" max="4" min="4" style="32" width="23.7"/>
    <col collapsed="false" customWidth="true" hidden="false" outlineLevel="0" max="5" min="5" style="32" width="44.7"/>
    <col collapsed="false" customWidth="true" hidden="false" outlineLevel="0" max="6" min="6" style="32" width="33.41"/>
    <col collapsed="false" customWidth="true" hidden="false" outlineLevel="0" max="7" min="7" style="32" width="12.14"/>
    <col collapsed="false" customWidth="true" hidden="false" outlineLevel="0" max="8" min="8" style="32" width="9.56"/>
    <col collapsed="false" customWidth="true" hidden="false" outlineLevel="0" max="10" min="9" style="32" width="7.7"/>
    <col collapsed="false" customWidth="true" hidden="false" outlineLevel="0" max="11" min="11" style="32" width="9.7"/>
    <col collapsed="false" customWidth="true" hidden="false" outlineLevel="0" max="12" min="12" style="32" width="8.56"/>
    <col collapsed="false" customWidth="true" hidden="false" outlineLevel="0" max="13" min="13" style="32" width="11.56"/>
    <col collapsed="false" customWidth="true" hidden="false" outlineLevel="0" max="15" min="14" style="32" width="13.14"/>
    <col collapsed="false" customWidth="true" hidden="false" outlineLevel="0" max="16" min="16" style="32" width="19.14"/>
    <col collapsed="false" customWidth="true" hidden="false" outlineLevel="0" max="17" min="17" style="32" width="18.85"/>
    <col collapsed="false" customWidth="true" hidden="false" outlineLevel="0" max="20" min="18" style="32" width="13.14"/>
    <col collapsed="false" customWidth="true" hidden="false" outlineLevel="0" max="21" min="21" style="32" width="44.85"/>
    <col collapsed="false" customWidth="true" hidden="false" outlineLevel="0" max="22" min="22" style="32" width="8.85"/>
    <col collapsed="false" customWidth="true" hidden="false" outlineLevel="0" max="23" min="23" style="32" width="30.56"/>
    <col collapsed="false" customWidth="true" hidden="false" outlineLevel="0" max="24" min="24" style="32" width="23.85"/>
    <col collapsed="false" customWidth="true" hidden="false" outlineLevel="0" max="25" min="25" style="32" width="22.28"/>
    <col collapsed="false" customWidth="true" hidden="false" outlineLevel="0" max="255" min="26" style="32" width="11.42"/>
    <col collapsed="false" customWidth="false" hidden="false" outlineLevel="0" max="257" min="256" style="32" width="3.56"/>
  </cols>
  <sheetData>
    <row r="8" s="33" customFormat="true" ht="15.4" hidden="false" customHeight="true" outlineLevel="0" collapsed="false"/>
    <row r="9" s="34" customFormat="true" ht="18.75" hidden="false" customHeight="false" outlineLevel="0" collapsed="false">
      <c r="B9" s="35" t="s">
        <v>53</v>
      </c>
      <c r="C9" s="36"/>
      <c r="D9" s="36"/>
      <c r="E9" s="36"/>
      <c r="F9" s="36"/>
      <c r="G9" s="36"/>
      <c r="H9" s="36"/>
      <c r="I9" s="36"/>
      <c r="J9" s="36"/>
      <c r="K9" s="36"/>
      <c r="L9" s="36"/>
      <c r="M9" s="36"/>
      <c r="N9" s="36"/>
      <c r="O9" s="36"/>
      <c r="P9" s="36"/>
      <c r="Q9" s="36"/>
      <c r="R9" s="36"/>
      <c r="S9" s="36"/>
      <c r="T9" s="36"/>
      <c r="U9" s="36"/>
      <c r="V9" s="36"/>
      <c r="W9" s="36"/>
      <c r="X9" s="36"/>
      <c r="Y9" s="37"/>
    </row>
    <row r="10" s="34" customFormat="true" ht="17.1" hidden="false" customHeight="true" outlineLevel="0" collapsed="false">
      <c r="B10" s="38" t="str">
        <f aca="false">IF('Caratula Resumen'!D22="Elige el Periodo…","",'Caratula Resumen'!D22)</f>
        <v>Fondo de Aportaciones para la Educación Tecnológica y de Adultos/Instituto Nacional para la Educación de los Adultos (FAETA/INEA)</v>
      </c>
      <c r="C10" s="38"/>
      <c r="D10" s="38"/>
      <c r="E10" s="38"/>
      <c r="F10" s="38"/>
      <c r="G10" s="38"/>
      <c r="H10" s="38"/>
      <c r="I10" s="39"/>
      <c r="J10" s="40"/>
      <c r="K10" s="40"/>
      <c r="L10" s="41"/>
      <c r="M10" s="41"/>
      <c r="N10" s="41"/>
      <c r="O10" s="41"/>
      <c r="P10" s="41"/>
      <c r="Q10" s="41"/>
      <c r="R10" s="41"/>
      <c r="S10" s="41"/>
      <c r="T10" s="41"/>
      <c r="U10" s="41"/>
      <c r="V10" s="41"/>
      <c r="W10" s="42"/>
      <c r="X10" s="43" t="str">
        <f aca="false">IF('Caratula Resumen'!D23="Elige el Periodo…","",'Caratula Resumen'!D23)</f>
        <v>2do  Trimestre</v>
      </c>
      <c r="Y10" s="44"/>
    </row>
    <row r="11" s="33" customFormat="true" ht="28.5" hidden="false" customHeight="true" outlineLevel="0" collapsed="false">
      <c r="B11" s="45"/>
      <c r="C11" s="46"/>
      <c r="D11" s="46"/>
      <c r="E11" s="46"/>
      <c r="F11" s="46"/>
      <c r="G11" s="46"/>
      <c r="H11" s="46"/>
      <c r="I11" s="46"/>
      <c r="J11" s="46"/>
      <c r="K11" s="46"/>
      <c r="L11" s="46"/>
      <c r="M11" s="46"/>
      <c r="N11" s="46"/>
      <c r="O11" s="46"/>
      <c r="P11" s="46"/>
      <c r="Q11" s="46"/>
      <c r="R11" s="46"/>
      <c r="S11" s="46"/>
      <c r="T11" s="46"/>
      <c r="U11" s="46"/>
      <c r="V11" s="46"/>
      <c r="W11" s="46"/>
      <c r="X11" s="46" t="s">
        <v>54</v>
      </c>
      <c r="Y11" s="47"/>
    </row>
    <row r="12" s="33" customFormat="true" ht="5.1" hidden="false" customHeight="true" outlineLevel="0" collapsed="false">
      <c r="B12" s="48"/>
      <c r="C12" s="49"/>
      <c r="D12" s="49"/>
      <c r="E12" s="49"/>
      <c r="F12" s="49"/>
      <c r="G12" s="49"/>
      <c r="H12" s="49"/>
      <c r="I12" s="49"/>
      <c r="J12" s="49"/>
      <c r="K12" s="48"/>
      <c r="L12" s="48"/>
    </row>
    <row r="13" s="50" customFormat="true" ht="14.25" hidden="false" customHeight="true" outlineLevel="0" collapsed="false">
      <c r="B13" s="51" t="s">
        <v>55</v>
      </c>
      <c r="C13" s="51" t="s">
        <v>56</v>
      </c>
      <c r="D13" s="51" t="s">
        <v>57</v>
      </c>
      <c r="E13" s="51" t="s">
        <v>58</v>
      </c>
      <c r="F13" s="51" t="s">
        <v>59</v>
      </c>
      <c r="G13" s="52" t="s">
        <v>60</v>
      </c>
      <c r="H13" s="52"/>
      <c r="I13" s="52"/>
      <c r="J13" s="52"/>
      <c r="K13" s="52"/>
      <c r="L13" s="52"/>
      <c r="M13" s="52"/>
      <c r="N13" s="51" t="s">
        <v>61</v>
      </c>
      <c r="O13" s="51"/>
      <c r="P13" s="51" t="s">
        <v>62</v>
      </c>
      <c r="Q13" s="51" t="s">
        <v>63</v>
      </c>
      <c r="R13" s="51" t="s">
        <v>64</v>
      </c>
      <c r="S13" s="51" t="s">
        <v>65</v>
      </c>
      <c r="T13" s="51"/>
      <c r="U13" s="51" t="s">
        <v>66</v>
      </c>
      <c r="V13" s="51" t="s">
        <v>67</v>
      </c>
      <c r="W13" s="51" t="s">
        <v>68</v>
      </c>
      <c r="X13" s="51" t="s">
        <v>69</v>
      </c>
      <c r="Y13" s="51" t="s">
        <v>70</v>
      </c>
    </row>
    <row r="14" s="50" customFormat="true" ht="66.2" hidden="false" customHeight="true" outlineLevel="0" collapsed="false">
      <c r="B14" s="51"/>
      <c r="C14" s="51"/>
      <c r="D14" s="51"/>
      <c r="E14" s="51"/>
      <c r="F14" s="51"/>
      <c r="G14" s="51" t="s">
        <v>71</v>
      </c>
      <c r="H14" s="51" t="s">
        <v>72</v>
      </c>
      <c r="I14" s="51" t="s">
        <v>73</v>
      </c>
      <c r="J14" s="51" t="s">
        <v>74</v>
      </c>
      <c r="K14" s="51" t="s">
        <v>75</v>
      </c>
      <c r="L14" s="51" t="s">
        <v>76</v>
      </c>
      <c r="M14" s="51" t="s">
        <v>77</v>
      </c>
      <c r="N14" s="51" t="s">
        <v>78</v>
      </c>
      <c r="O14" s="51" t="s">
        <v>79</v>
      </c>
      <c r="P14" s="51"/>
      <c r="Q14" s="51"/>
      <c r="R14" s="51"/>
      <c r="S14" s="51" t="s">
        <v>80</v>
      </c>
      <c r="T14" s="51" t="s">
        <v>81</v>
      </c>
      <c r="U14" s="51"/>
      <c r="V14" s="51"/>
      <c r="W14" s="51"/>
      <c r="X14" s="51"/>
      <c r="Y14" s="51"/>
    </row>
    <row r="15" s="33" customFormat="true" ht="1.5" hidden="false" customHeight="true" outlineLevel="0" collapsed="false"/>
    <row r="16" customFormat="false" ht="4.5" hidden="true" customHeight="true" outlineLevel="0" collapsed="false">
      <c r="B16" s="53" t="s">
        <v>55</v>
      </c>
      <c r="C16" s="53" t="s">
        <v>56</v>
      </c>
      <c r="D16" s="53" t="s">
        <v>57</v>
      </c>
      <c r="E16" s="53" t="s">
        <v>58</v>
      </c>
      <c r="F16" s="53" t="s">
        <v>59</v>
      </c>
      <c r="G16" s="51" t="s">
        <v>71</v>
      </c>
      <c r="H16" s="51" t="s">
        <v>72</v>
      </c>
      <c r="I16" s="51" t="s">
        <v>73</v>
      </c>
      <c r="J16" s="51" t="s">
        <v>74</v>
      </c>
      <c r="K16" s="51" t="s">
        <v>75</v>
      </c>
      <c r="L16" s="51" t="s">
        <v>76</v>
      </c>
      <c r="M16" s="51" t="s">
        <v>77</v>
      </c>
      <c r="N16" s="51" t="s">
        <v>82</v>
      </c>
      <c r="O16" s="51" t="s">
        <v>83</v>
      </c>
      <c r="P16" s="53" t="s">
        <v>62</v>
      </c>
      <c r="Q16" s="53" t="s">
        <v>63</v>
      </c>
      <c r="R16" s="53" t="s">
        <v>64</v>
      </c>
      <c r="S16" s="51" t="s">
        <v>80</v>
      </c>
      <c r="T16" s="51" t="s">
        <v>81</v>
      </c>
      <c r="U16" s="53" t="s">
        <v>66</v>
      </c>
      <c r="V16" s="53" t="s">
        <v>67</v>
      </c>
      <c r="W16" s="53" t="s">
        <v>68</v>
      </c>
      <c r="X16" s="53" t="s">
        <v>69</v>
      </c>
      <c r="Y16" s="53" t="s">
        <v>70</v>
      </c>
    </row>
    <row r="17" s="32" customFormat="true" ht="27" hidden="false" customHeight="true" outlineLevel="0" collapsed="false">
      <c r="B17" s="54" t="s">
        <v>54</v>
      </c>
      <c r="C17" s="55" t="s">
        <v>84</v>
      </c>
      <c r="D17" s="55" t="s">
        <v>85</v>
      </c>
      <c r="E17" s="55" t="s">
        <v>86</v>
      </c>
      <c r="F17" s="55" t="s">
        <v>87</v>
      </c>
      <c r="G17" s="55" t="n">
        <v>83101</v>
      </c>
      <c r="H17" s="55" t="s">
        <v>88</v>
      </c>
      <c r="I17" s="55" t="s">
        <v>89</v>
      </c>
      <c r="J17" s="55" t="n">
        <v>16</v>
      </c>
      <c r="K17" s="55" t="s">
        <v>90</v>
      </c>
      <c r="L17" s="56" t="s">
        <v>91</v>
      </c>
      <c r="M17" s="57" t="n">
        <v>8</v>
      </c>
      <c r="N17" s="57" t="n">
        <v>20141130</v>
      </c>
      <c r="O17" s="55" t="n">
        <v>20181030</v>
      </c>
      <c r="P17" s="58" t="n">
        <v>46078.73</v>
      </c>
      <c r="Q17" s="55" t="n">
        <v>0</v>
      </c>
      <c r="R17" s="55" t="s">
        <v>92</v>
      </c>
      <c r="S17" s="57" t="s">
        <v>92</v>
      </c>
      <c r="T17" s="57" t="n">
        <v>100</v>
      </c>
      <c r="U17" s="55" t="s">
        <v>93</v>
      </c>
      <c r="V17" s="59" t="s">
        <v>94</v>
      </c>
      <c r="W17" s="60" t="s">
        <v>95</v>
      </c>
      <c r="X17" s="55" t="s">
        <v>96</v>
      </c>
      <c r="Y17" s="61" t="s">
        <v>97</v>
      </c>
    </row>
    <row r="18" customFormat="false" ht="22.5" hidden="false" customHeight="true" outlineLevel="0" collapsed="false">
      <c r="B18" s="54" t="s">
        <v>54</v>
      </c>
      <c r="C18" s="62" t="s">
        <v>98</v>
      </c>
      <c r="D18" s="62" t="s">
        <v>99</v>
      </c>
      <c r="E18" s="62" t="s">
        <v>100</v>
      </c>
      <c r="F18" s="62" t="s">
        <v>101</v>
      </c>
      <c r="G18" s="55" t="n">
        <v>83101</v>
      </c>
      <c r="H18" s="55" t="s">
        <v>88</v>
      </c>
      <c r="I18" s="55" t="s">
        <v>89</v>
      </c>
      <c r="J18" s="55" t="n">
        <v>16</v>
      </c>
      <c r="K18" s="55" t="s">
        <v>102</v>
      </c>
      <c r="L18" s="56" t="s">
        <v>91</v>
      </c>
      <c r="M18" s="57" t="n">
        <v>2</v>
      </c>
      <c r="N18" s="57" t="n">
        <v>20141130</v>
      </c>
      <c r="O18" s="55" t="n">
        <v>20181030</v>
      </c>
      <c r="P18" s="63" t="n">
        <v>41050.25</v>
      </c>
      <c r="Q18" s="55" t="n">
        <v>0</v>
      </c>
      <c r="R18" s="55" t="s">
        <v>92</v>
      </c>
      <c r="S18" s="57" t="s">
        <v>92</v>
      </c>
      <c r="T18" s="57" t="n">
        <v>100</v>
      </c>
      <c r="U18" s="55" t="s">
        <v>93</v>
      </c>
      <c r="V18" s="59" t="s">
        <v>94</v>
      </c>
      <c r="W18" s="60" t="s">
        <v>95</v>
      </c>
      <c r="X18" s="55" t="s">
        <v>96</v>
      </c>
      <c r="Y18" s="61" t="s">
        <v>103</v>
      </c>
    </row>
    <row r="19" customFormat="false" ht="19.5" hidden="false" customHeight="true" outlineLevel="0" collapsed="false">
      <c r="B19" s="54" t="s">
        <v>54</v>
      </c>
      <c r="C19" s="62" t="s">
        <v>104</v>
      </c>
      <c r="D19" s="62" t="s">
        <v>105</v>
      </c>
      <c r="E19" s="62" t="s">
        <v>106</v>
      </c>
      <c r="F19" s="55" t="s">
        <v>107</v>
      </c>
      <c r="G19" s="55" t="n">
        <v>83101</v>
      </c>
      <c r="H19" s="55" t="s">
        <v>88</v>
      </c>
      <c r="I19" s="55" t="s">
        <v>89</v>
      </c>
      <c r="J19" s="55" t="n">
        <v>16</v>
      </c>
      <c r="K19" s="55" t="s">
        <v>108</v>
      </c>
      <c r="L19" s="56" t="s">
        <v>91</v>
      </c>
      <c r="M19" s="57" t="n">
        <v>3</v>
      </c>
      <c r="N19" s="57" t="n">
        <v>20141130</v>
      </c>
      <c r="O19" s="55" t="n">
        <v>20181030</v>
      </c>
      <c r="P19" s="64" t="n">
        <v>46186.95</v>
      </c>
      <c r="Q19" s="55" t="n">
        <v>0</v>
      </c>
      <c r="R19" s="55" t="s">
        <v>92</v>
      </c>
      <c r="S19" s="57" t="s">
        <v>92</v>
      </c>
      <c r="T19" s="57" t="n">
        <v>100</v>
      </c>
      <c r="U19" s="55" t="s">
        <v>93</v>
      </c>
      <c r="V19" s="59" t="s">
        <v>94</v>
      </c>
      <c r="W19" s="60" t="s">
        <v>95</v>
      </c>
      <c r="X19" s="55" t="s">
        <v>96</v>
      </c>
      <c r="Y19" s="61" t="s">
        <v>103</v>
      </c>
    </row>
    <row r="20" customFormat="false" ht="30" hidden="false" customHeight="true" outlineLevel="0" collapsed="false">
      <c r="B20" s="54" t="s">
        <v>54</v>
      </c>
      <c r="C20" s="62" t="s">
        <v>109</v>
      </c>
      <c r="D20" s="62" t="s">
        <v>110</v>
      </c>
      <c r="E20" s="62" t="s">
        <v>111</v>
      </c>
      <c r="F20" s="62" t="s">
        <v>112</v>
      </c>
      <c r="G20" s="55" t="n">
        <v>83101</v>
      </c>
      <c r="H20" s="55" t="s">
        <v>88</v>
      </c>
      <c r="I20" s="55" t="s">
        <v>89</v>
      </c>
      <c r="J20" s="55" t="n">
        <v>16</v>
      </c>
      <c r="K20" s="55" t="s">
        <v>102</v>
      </c>
      <c r="L20" s="56" t="s">
        <v>91</v>
      </c>
      <c r="M20" s="57" t="n">
        <v>0</v>
      </c>
      <c r="N20" s="57" t="n">
        <v>20141130</v>
      </c>
      <c r="O20" s="55" t="n">
        <v>20181030</v>
      </c>
      <c r="P20" s="64" t="n">
        <v>44489.75</v>
      </c>
      <c r="Q20" s="55" t="n">
        <v>0</v>
      </c>
      <c r="R20" s="55" t="s">
        <v>92</v>
      </c>
      <c r="S20" s="57" t="s">
        <v>92</v>
      </c>
      <c r="T20" s="57" t="n">
        <v>100</v>
      </c>
      <c r="U20" s="55" t="s">
        <v>93</v>
      </c>
      <c r="V20" s="59" t="s">
        <v>94</v>
      </c>
      <c r="W20" s="60" t="s">
        <v>95</v>
      </c>
      <c r="X20" s="55" t="s">
        <v>96</v>
      </c>
      <c r="Y20" s="61" t="s">
        <v>103</v>
      </c>
    </row>
    <row r="21" customFormat="false" ht="27" hidden="false" customHeight="true" outlineLevel="0" collapsed="false">
      <c r="B21" s="54" t="s">
        <v>54</v>
      </c>
      <c r="C21" s="55" t="s">
        <v>113</v>
      </c>
      <c r="D21" s="55" t="s">
        <v>114</v>
      </c>
      <c r="E21" s="55" t="s">
        <v>115</v>
      </c>
      <c r="F21" s="55" t="s">
        <v>116</v>
      </c>
      <c r="G21" s="55" t="n">
        <v>83101</v>
      </c>
      <c r="H21" s="55" t="s">
        <v>88</v>
      </c>
      <c r="I21" s="55" t="s">
        <v>89</v>
      </c>
      <c r="J21" s="55" t="n">
        <v>16</v>
      </c>
      <c r="K21" s="55" t="s">
        <v>90</v>
      </c>
      <c r="L21" s="56" t="s">
        <v>91</v>
      </c>
      <c r="M21" s="57" t="n">
        <v>5</v>
      </c>
      <c r="N21" s="57" t="n">
        <v>20141130</v>
      </c>
      <c r="O21" s="55" t="n">
        <v>20181030</v>
      </c>
      <c r="P21" s="64" t="n">
        <v>45118.66</v>
      </c>
      <c r="Q21" s="55" t="n">
        <v>0</v>
      </c>
      <c r="R21" s="55" t="s">
        <v>92</v>
      </c>
      <c r="S21" s="57" t="s">
        <v>92</v>
      </c>
      <c r="T21" s="57" t="n">
        <v>100</v>
      </c>
      <c r="U21" s="55" t="s">
        <v>93</v>
      </c>
      <c r="V21" s="59" t="s">
        <v>94</v>
      </c>
      <c r="W21" s="60" t="s">
        <v>95</v>
      </c>
      <c r="X21" s="55" t="s">
        <v>96</v>
      </c>
      <c r="Y21" s="61" t="s">
        <v>103</v>
      </c>
    </row>
    <row r="22" s="65" customFormat="true" ht="33" hidden="false" customHeight="true" outlineLevel="0" collapsed="false">
      <c r="B22" s="66" t="s">
        <v>54</v>
      </c>
      <c r="C22" s="67" t="s">
        <v>117</v>
      </c>
      <c r="D22" s="67" t="s">
        <v>118</v>
      </c>
      <c r="E22" s="67" t="s">
        <v>119</v>
      </c>
      <c r="F22" s="67" t="s">
        <v>120</v>
      </c>
      <c r="G22" s="67" t="n">
        <v>83101</v>
      </c>
      <c r="H22" s="67" t="s">
        <v>88</v>
      </c>
      <c r="I22" s="67" t="s">
        <v>89</v>
      </c>
      <c r="J22" s="67" t="n">
        <v>16</v>
      </c>
      <c r="K22" s="67" t="s">
        <v>121</v>
      </c>
      <c r="L22" s="56" t="s">
        <v>91</v>
      </c>
      <c r="M22" s="68" t="n">
        <v>1</v>
      </c>
      <c r="N22" s="68" t="n">
        <v>20141130</v>
      </c>
      <c r="O22" s="67" t="n">
        <v>20181030</v>
      </c>
      <c r="P22" s="63" t="n">
        <v>37118.63</v>
      </c>
      <c r="Q22" s="67" t="n">
        <v>0</v>
      </c>
      <c r="R22" s="67" t="s">
        <v>92</v>
      </c>
      <c r="S22" s="68" t="s">
        <v>92</v>
      </c>
      <c r="T22" s="68" t="n">
        <v>100</v>
      </c>
      <c r="U22" s="67" t="s">
        <v>93</v>
      </c>
      <c r="V22" s="68" t="s">
        <v>94</v>
      </c>
      <c r="W22" s="67" t="s">
        <v>95</v>
      </c>
      <c r="X22" s="67" t="s">
        <v>96</v>
      </c>
      <c r="Y22" s="69" t="s">
        <v>103</v>
      </c>
    </row>
    <row r="23" customFormat="false" ht="25.5" hidden="false" customHeight="true" outlineLevel="0" collapsed="false">
      <c r="B23" s="54" t="s">
        <v>54</v>
      </c>
      <c r="C23" s="55" t="s">
        <v>122</v>
      </c>
      <c r="D23" s="55" t="s">
        <v>123</v>
      </c>
      <c r="E23" s="55" t="s">
        <v>124</v>
      </c>
      <c r="F23" s="55" t="s">
        <v>125</v>
      </c>
      <c r="G23" s="55" t="n">
        <v>83101</v>
      </c>
      <c r="H23" s="55" t="s">
        <v>88</v>
      </c>
      <c r="I23" s="55" t="s">
        <v>89</v>
      </c>
      <c r="J23" s="55" t="n">
        <v>16</v>
      </c>
      <c r="K23" s="55" t="s">
        <v>108</v>
      </c>
      <c r="L23" s="56" t="s">
        <v>91</v>
      </c>
      <c r="M23" s="57" t="n">
        <v>68</v>
      </c>
      <c r="N23" s="57" t="n">
        <v>20141130</v>
      </c>
      <c r="O23" s="55" t="n">
        <v>20181030</v>
      </c>
      <c r="P23" s="64" t="n">
        <v>43695.17</v>
      </c>
      <c r="Q23" s="55" t="n">
        <v>0</v>
      </c>
      <c r="R23" s="55" t="s">
        <v>92</v>
      </c>
      <c r="S23" s="57" t="s">
        <v>92</v>
      </c>
      <c r="T23" s="57" t="n">
        <v>100</v>
      </c>
      <c r="U23" s="55" t="s">
        <v>93</v>
      </c>
      <c r="V23" s="59" t="s">
        <v>94</v>
      </c>
      <c r="W23" s="60" t="s">
        <v>95</v>
      </c>
      <c r="X23" s="55" t="s">
        <v>96</v>
      </c>
      <c r="Y23" s="61" t="s">
        <v>103</v>
      </c>
    </row>
    <row r="24" customFormat="false" ht="15" hidden="false" customHeight="false" outlineLevel="0" collapsed="false">
      <c r="B24" s="70" t="s">
        <v>126</v>
      </c>
      <c r="C24" s="71" t="n">
        <v>7</v>
      </c>
      <c r="D24" s="72"/>
      <c r="E24" s="72"/>
      <c r="F24" s="72"/>
      <c r="G24" s="72"/>
      <c r="H24" s="72"/>
      <c r="I24" s="73"/>
      <c r="J24" s="72"/>
      <c r="K24" s="72" t="s">
        <v>127</v>
      </c>
      <c r="L24" s="73"/>
      <c r="M24" s="74" t="n">
        <v>7</v>
      </c>
      <c r="N24" s="75" t="s">
        <v>11</v>
      </c>
      <c r="O24" s="75"/>
      <c r="P24" s="76" t="n">
        <f aca="false">SUBTOTAL(109,P17:P23)</f>
        <v>303738.14</v>
      </c>
      <c r="Q24" s="77"/>
      <c r="R24" s="77"/>
      <c r="S24" s="77"/>
      <c r="T24" s="77"/>
      <c r="U24" s="77"/>
      <c r="V24" s="77"/>
      <c r="W24" s="77"/>
      <c r="X24" s="77"/>
      <c r="Y24" s="78"/>
    </row>
    <row r="25" customFormat="false" ht="15" hidden="false" customHeight="false" outlineLevel="0" collapsed="false">
      <c r="B25" s="79"/>
      <c r="C25" s="80"/>
      <c r="D25" s="80"/>
      <c r="E25" s="80"/>
      <c r="F25" s="80"/>
      <c r="G25" s="80"/>
      <c r="H25" s="80"/>
      <c r="I25" s="80"/>
      <c r="J25" s="80"/>
      <c r="K25" s="81"/>
      <c r="L25" s="67"/>
      <c r="M25" s="67"/>
      <c r="N25" s="67"/>
      <c r="O25" s="67"/>
      <c r="P25" s="67"/>
      <c r="Q25" s="67"/>
      <c r="R25" s="67"/>
      <c r="S25" s="67"/>
      <c r="T25" s="67"/>
      <c r="U25" s="67"/>
      <c r="V25" s="67"/>
      <c r="W25" s="67"/>
      <c r="X25" s="67"/>
      <c r="Y25" s="69"/>
    </row>
    <row r="26" customFormat="false" ht="15" hidden="false" customHeight="false" outlineLevel="0" collapsed="false">
      <c r="B26" s="79"/>
      <c r="C26" s="80"/>
      <c r="D26" s="80"/>
      <c r="E26" s="80"/>
      <c r="F26" s="80"/>
      <c r="G26" s="80"/>
      <c r="H26" s="80"/>
      <c r="I26" s="80"/>
      <c r="J26" s="80"/>
      <c r="K26" s="81"/>
      <c r="L26" s="67"/>
      <c r="M26" s="82" t="s">
        <v>12</v>
      </c>
      <c r="N26" s="82"/>
      <c r="O26" s="82"/>
      <c r="P26" s="67"/>
      <c r="Q26" s="76"/>
      <c r="R26" s="67"/>
      <c r="S26" s="67"/>
      <c r="T26" s="67"/>
      <c r="U26" s="67"/>
      <c r="V26" s="67"/>
      <c r="W26" s="67"/>
      <c r="X26" s="67"/>
      <c r="Y26" s="69"/>
    </row>
    <row r="27" customFormat="false" ht="15" hidden="false" customHeight="false" outlineLevel="0" collapsed="false">
      <c r="B27" s="83"/>
      <c r="C27" s="84"/>
      <c r="D27" s="84"/>
      <c r="E27" s="85"/>
      <c r="F27" s="84"/>
      <c r="G27" s="84"/>
      <c r="H27" s="84"/>
      <c r="I27" s="84"/>
      <c r="J27" s="84"/>
      <c r="K27" s="84"/>
      <c r="L27" s="84"/>
      <c r="M27" s="84"/>
      <c r="N27" s="84"/>
      <c r="O27" s="84"/>
      <c r="P27" s="84"/>
      <c r="Q27" s="84"/>
      <c r="R27" s="84"/>
      <c r="S27" s="84"/>
      <c r="T27" s="84"/>
      <c r="U27" s="84"/>
      <c r="V27" s="84"/>
      <c r="W27" s="84"/>
      <c r="X27" s="84"/>
      <c r="Y27" s="86"/>
    </row>
    <row r="28" customFormat="false" ht="15" hidden="false" customHeight="false" outlineLevel="0" collapsed="false">
      <c r="B28" s="87" t="s">
        <v>128</v>
      </c>
      <c r="C28" s="88"/>
      <c r="D28" s="88"/>
      <c r="E28" s="88"/>
      <c r="F28" s="88"/>
      <c r="G28" s="88"/>
      <c r="H28" s="88"/>
      <c r="I28" s="88"/>
      <c r="J28" s="88"/>
      <c r="K28" s="88"/>
      <c r="L28" s="88"/>
      <c r="M28" s="88"/>
      <c r="N28" s="88"/>
      <c r="O28" s="88"/>
      <c r="P28" s="88"/>
      <c r="Q28" s="88"/>
      <c r="R28" s="88"/>
      <c r="S28" s="88"/>
      <c r="T28" s="88"/>
      <c r="U28" s="88"/>
      <c r="V28" s="88"/>
      <c r="W28" s="88"/>
      <c r="X28" s="88"/>
      <c r="Y28" s="88"/>
    </row>
    <row r="29" customFormat="false" ht="15" hidden="false" customHeight="false" outlineLevel="0" collapsed="false">
      <c r="B29" s="89" t="s">
        <v>129</v>
      </c>
      <c r="C29" s="88"/>
      <c r="D29" s="88"/>
      <c r="E29" s="90"/>
      <c r="F29" s="81"/>
      <c r="G29" s="88"/>
      <c r="H29" s="88"/>
      <c r="I29" s="88"/>
      <c r="J29" s="88"/>
      <c r="K29" s="88"/>
      <c r="L29" s="88"/>
      <c r="M29" s="88"/>
      <c r="N29" s="88"/>
      <c r="O29" s="88"/>
      <c r="P29" s="88"/>
      <c r="Q29" s="88"/>
      <c r="R29" s="88"/>
      <c r="S29" s="88"/>
      <c r="T29" s="88"/>
      <c r="U29" s="88"/>
      <c r="V29" s="88"/>
      <c r="W29" s="88"/>
      <c r="X29" s="88"/>
      <c r="Y29" s="88"/>
    </row>
    <row r="30" customFormat="false" ht="15" hidden="false" customHeight="false" outlineLevel="0" collapsed="false">
      <c r="B30" s="88"/>
      <c r="C30" s="88"/>
      <c r="D30" s="88"/>
      <c r="E30" s="88"/>
      <c r="F30" s="91"/>
      <c r="G30" s="88"/>
      <c r="H30" s="88"/>
      <c r="I30" s="88"/>
      <c r="J30" s="88"/>
      <c r="K30" s="88"/>
      <c r="L30" s="88"/>
      <c r="M30" s="88"/>
      <c r="N30" s="88"/>
      <c r="O30" s="88"/>
      <c r="P30" s="88"/>
      <c r="Q30" s="88"/>
      <c r="R30" s="88"/>
      <c r="S30" s="88"/>
      <c r="T30" s="88"/>
      <c r="U30" s="88"/>
      <c r="V30" s="88"/>
      <c r="W30" s="88"/>
      <c r="X30" s="88"/>
      <c r="Y30" s="88"/>
    </row>
  </sheetData>
  <mergeCells count="19">
    <mergeCell ref="B10:H10"/>
    <mergeCell ref="B13:B14"/>
    <mergeCell ref="C13:C14"/>
    <mergeCell ref="D13:D14"/>
    <mergeCell ref="E13:E14"/>
    <mergeCell ref="F13:F14"/>
    <mergeCell ref="G13:M13"/>
    <mergeCell ref="N13:O13"/>
    <mergeCell ref="P13:P14"/>
    <mergeCell ref="Q13:Q14"/>
    <mergeCell ref="R13:R14"/>
    <mergeCell ref="S13:T13"/>
    <mergeCell ref="U13:U14"/>
    <mergeCell ref="V13:V14"/>
    <mergeCell ref="W13:W14"/>
    <mergeCell ref="X13:X14"/>
    <mergeCell ref="Y13:Y14"/>
    <mergeCell ref="N24:O24"/>
    <mergeCell ref="M26:O26"/>
  </mergeCells>
  <dataValidations count="1">
    <dataValidation allowBlank="true" errorStyle="stop" operator="between" showDropDown="false" showErrorMessage="true" showInputMessage="false" sqref="W10" type="none">
      <formula1>0</formula1>
      <formula2>0</formula2>
    </dataValidation>
  </dataValidations>
  <printOptions headings="false" gridLines="false" gridLinesSet="true" horizontalCentered="true" verticalCentered="false"/>
  <pageMargins left="0.236111111111111" right="0.236111111111111" top="0.157638888888889" bottom="3.03125"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U2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C26" activeCellId="0" sqref="C26"/>
    </sheetView>
  </sheetViews>
  <sheetFormatPr defaultColWidth="11.41796875" defaultRowHeight="14.25" zeroHeight="false" outlineLevelRow="0" outlineLevelCol="0"/>
  <cols>
    <col collapsed="false" customWidth="true" hidden="false" outlineLevel="0" max="1" min="1" style="92" width="3.56"/>
    <col collapsed="false" customWidth="true" hidden="false" outlineLevel="0" max="2" min="2" style="92" width="20.13"/>
    <col collapsed="false" customWidth="true" hidden="false" outlineLevel="0" max="3" min="3" style="92" width="17.7"/>
    <col collapsed="false" customWidth="true" hidden="false" outlineLevel="0" max="4" min="4" style="92" width="23.85"/>
    <col collapsed="false" customWidth="true" hidden="false" outlineLevel="0" max="5" min="5" style="92" width="48.56"/>
    <col collapsed="false" customWidth="true" hidden="false" outlineLevel="0" max="6" min="6" style="92" width="36.99"/>
    <col collapsed="false" customWidth="true" hidden="false" outlineLevel="0" max="7" min="7" style="92" width="11.85"/>
    <col collapsed="false" customWidth="true" hidden="false" outlineLevel="0" max="8" min="8" style="92" width="6.7"/>
    <col collapsed="false" customWidth="true" hidden="false" outlineLevel="0" max="9" min="9" style="92" width="6.85"/>
    <col collapsed="false" customWidth="true" hidden="false" outlineLevel="0" max="10" min="10" style="92" width="6.7"/>
    <col collapsed="false" customWidth="true" hidden="false" outlineLevel="0" max="11" min="11" style="92" width="8.7"/>
    <col collapsed="false" customWidth="true" hidden="false" outlineLevel="0" max="13" min="12" style="92" width="8.85"/>
    <col collapsed="false" customWidth="true" hidden="false" outlineLevel="0" max="15" min="14" style="92" width="11.28"/>
    <col collapsed="false" customWidth="true" hidden="false" outlineLevel="0" max="16" min="16" style="92" width="15.41"/>
    <col collapsed="false" customWidth="true" hidden="false" outlineLevel="0" max="17" min="17" style="92" width="14.85"/>
    <col collapsed="false" customWidth="true" hidden="false" outlineLevel="0" max="18" min="18" style="92" width="13.14"/>
    <col collapsed="false" customWidth="true" hidden="false" outlineLevel="0" max="19" min="19" style="92" width="5.56"/>
    <col collapsed="false" customWidth="true" hidden="false" outlineLevel="0" max="20" min="20" style="92" width="18.41"/>
    <col collapsed="false" customWidth="true" hidden="false" outlineLevel="0" max="21" min="21" style="92" width="39.99"/>
    <col collapsed="false" customWidth="false" hidden="false" outlineLevel="0" max="248" min="22" style="92" width="11.42"/>
    <col collapsed="false" customWidth="true" hidden="false" outlineLevel="0" max="249" min="249" style="92" width="3.56"/>
    <col collapsed="false" customWidth="true" hidden="false" outlineLevel="0" max="250" min="250" style="92" width="4.56"/>
    <col collapsed="false" customWidth="true" hidden="false" outlineLevel="0" max="252" min="251" style="92" width="16.56"/>
    <col collapsed="false" customWidth="true" hidden="false" outlineLevel="0" max="253" min="253" style="92" width="34.41"/>
    <col collapsed="false" customWidth="false" hidden="false" outlineLevel="0" max="257" min="254" style="92"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93" customFormat="true" ht="18.75" hidden="false" customHeight="false" outlineLevel="0" collapsed="false">
      <c r="B9" s="94" t="s">
        <v>130</v>
      </c>
      <c r="C9" s="95"/>
      <c r="D9" s="95"/>
      <c r="E9" s="95"/>
      <c r="F9" s="95"/>
      <c r="G9" s="95"/>
      <c r="H9" s="95"/>
      <c r="I9" s="95"/>
      <c r="J9" s="95"/>
      <c r="K9" s="95"/>
      <c r="L9" s="95"/>
      <c r="M9" s="95"/>
      <c r="N9" s="95"/>
      <c r="O9" s="95"/>
      <c r="P9" s="95"/>
      <c r="Q9" s="95"/>
      <c r="R9" s="95"/>
      <c r="S9" s="95"/>
      <c r="T9" s="95"/>
      <c r="U9" s="96"/>
    </row>
    <row r="10" s="93" customFormat="true" ht="17.1" hidden="false" customHeight="tru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40"/>
      <c r="I10" s="40"/>
      <c r="J10" s="98"/>
      <c r="K10" s="98"/>
      <c r="L10" s="98"/>
      <c r="M10" s="98"/>
      <c r="N10" s="98"/>
      <c r="O10" s="98"/>
      <c r="P10" s="98"/>
      <c r="Q10" s="98"/>
      <c r="R10" s="98"/>
      <c r="S10" s="98"/>
      <c r="T10" s="99"/>
      <c r="U10" s="100" t="str">
        <f aca="false">IF('Caratula Resumen'!D23="Elige el Periodo…","",'Caratula Resumen'!D23)</f>
        <v>2do  Trimestre</v>
      </c>
    </row>
    <row r="11" s="32" customFormat="true" ht="28.5" hidden="false" customHeight="true" outlineLevel="0" collapsed="false">
      <c r="B11" s="101"/>
      <c r="C11" s="102"/>
      <c r="D11" s="102"/>
      <c r="E11" s="102"/>
      <c r="F11" s="102"/>
      <c r="G11" s="102"/>
      <c r="H11" s="102"/>
      <c r="I11" s="102"/>
      <c r="J11" s="102"/>
      <c r="K11" s="102"/>
      <c r="L11" s="102"/>
      <c r="M11" s="102"/>
      <c r="N11" s="102"/>
      <c r="O11" s="102"/>
      <c r="P11" s="102"/>
      <c r="Q11" s="102"/>
      <c r="R11" s="102"/>
      <c r="S11" s="102"/>
      <c r="T11" s="102"/>
      <c r="U11" s="100" t="s">
        <v>131</v>
      </c>
    </row>
    <row r="12" customFormat="false" ht="5.1" hidden="false" customHeight="true" outlineLevel="0" collapsed="false">
      <c r="B12" s="103"/>
      <c r="C12" s="103"/>
      <c r="D12" s="104"/>
      <c r="E12" s="104"/>
      <c r="F12" s="104"/>
      <c r="G12" s="104"/>
      <c r="H12" s="104"/>
      <c r="I12" s="104"/>
      <c r="J12" s="104"/>
      <c r="K12" s="104"/>
      <c r="L12" s="104"/>
      <c r="M12" s="104"/>
      <c r="N12" s="105"/>
      <c r="O12" s="105"/>
      <c r="P12" s="105"/>
    </row>
    <row r="13" s="106" customFormat="true" ht="14.25" hidden="false" customHeight="true" outlineLevel="0" collapsed="false">
      <c r="B13" s="51" t="s">
        <v>55</v>
      </c>
      <c r="C13" s="107" t="s">
        <v>56</v>
      </c>
      <c r="D13" s="107" t="s">
        <v>57</v>
      </c>
      <c r="E13" s="107" t="s">
        <v>132</v>
      </c>
      <c r="F13" s="51" t="s">
        <v>59</v>
      </c>
      <c r="G13" s="108" t="s">
        <v>60</v>
      </c>
      <c r="H13" s="108"/>
      <c r="I13" s="108"/>
      <c r="J13" s="108"/>
      <c r="K13" s="108"/>
      <c r="L13" s="108"/>
      <c r="M13" s="108"/>
      <c r="N13" s="107" t="s">
        <v>133</v>
      </c>
      <c r="O13" s="107"/>
      <c r="P13" s="107" t="s">
        <v>134</v>
      </c>
      <c r="Q13" s="107" t="s">
        <v>135</v>
      </c>
      <c r="R13" s="51" t="s">
        <v>64</v>
      </c>
      <c r="S13" s="107" t="s">
        <v>136</v>
      </c>
      <c r="T13" s="107"/>
      <c r="U13" s="107" t="s">
        <v>137</v>
      </c>
    </row>
    <row r="14" s="106" customFormat="true" ht="78.75" hidden="false" customHeight="true" outlineLevel="0" collapsed="false">
      <c r="B14" s="51"/>
      <c r="C14" s="107"/>
      <c r="D14" s="107"/>
      <c r="E14" s="107"/>
      <c r="F14" s="51"/>
      <c r="G14" s="51" t="s">
        <v>71</v>
      </c>
      <c r="H14" s="51" t="s">
        <v>72</v>
      </c>
      <c r="I14" s="51" t="s">
        <v>73</v>
      </c>
      <c r="J14" s="51" t="s">
        <v>74</v>
      </c>
      <c r="K14" s="51" t="s">
        <v>75</v>
      </c>
      <c r="L14" s="51" t="s">
        <v>76</v>
      </c>
      <c r="M14" s="51" t="s">
        <v>77</v>
      </c>
      <c r="N14" s="51" t="s">
        <v>78</v>
      </c>
      <c r="O14" s="51" t="s">
        <v>79</v>
      </c>
      <c r="P14" s="107"/>
      <c r="Q14" s="107"/>
      <c r="R14" s="51"/>
      <c r="S14" s="51" t="s">
        <v>80</v>
      </c>
      <c r="T14" s="107" t="s">
        <v>138</v>
      </c>
      <c r="U14" s="107"/>
    </row>
    <row r="15" s="109" customFormat="true" ht="5.1" hidden="false" customHeight="true" outlineLevel="0" collapsed="false">
      <c r="B15" s="110"/>
      <c r="C15" s="110"/>
      <c r="D15" s="110"/>
      <c r="E15" s="110"/>
      <c r="G15" s="110"/>
      <c r="H15" s="110"/>
      <c r="I15" s="110"/>
      <c r="J15" s="110"/>
      <c r="K15" s="110"/>
      <c r="L15" s="110"/>
      <c r="M15" s="110"/>
      <c r="R15" s="110"/>
      <c r="S15" s="111"/>
    </row>
    <row r="16" s="32" customFormat="true" ht="76.5" hidden="true" customHeight="true" outlineLevel="0" collapsed="false">
      <c r="B16" s="112" t="s">
        <v>55</v>
      </c>
      <c r="C16" s="112" t="s">
        <v>56</v>
      </c>
      <c r="D16" s="112" t="s">
        <v>57</v>
      </c>
      <c r="E16" s="112" t="s">
        <v>132</v>
      </c>
      <c r="F16" s="112" t="s">
        <v>59</v>
      </c>
      <c r="G16" s="107" t="s">
        <v>71</v>
      </c>
      <c r="H16" s="107" t="s">
        <v>72</v>
      </c>
      <c r="I16" s="107" t="s">
        <v>73</v>
      </c>
      <c r="J16" s="107" t="s">
        <v>74</v>
      </c>
      <c r="K16" s="107" t="s">
        <v>75</v>
      </c>
      <c r="L16" s="107" t="s">
        <v>76</v>
      </c>
      <c r="M16" s="107" t="s">
        <v>77</v>
      </c>
      <c r="N16" s="107" t="s">
        <v>139</v>
      </c>
      <c r="O16" s="107" t="s">
        <v>140</v>
      </c>
      <c r="P16" s="112" t="s">
        <v>134</v>
      </c>
      <c r="Q16" s="112" t="s">
        <v>135</v>
      </c>
      <c r="R16" s="112" t="s">
        <v>64</v>
      </c>
      <c r="S16" s="107" t="s">
        <v>141</v>
      </c>
      <c r="T16" s="107" t="s">
        <v>142</v>
      </c>
      <c r="U16" s="112" t="s">
        <v>137</v>
      </c>
    </row>
    <row r="17" s="32" customFormat="true" ht="15" hidden="false" customHeight="false" outlineLevel="0" collapsed="false">
      <c r="B17" s="54" t="s">
        <v>54</v>
      </c>
      <c r="C17" s="55" t="s">
        <v>143</v>
      </c>
      <c r="D17" s="55" t="s">
        <v>144</v>
      </c>
      <c r="E17" s="55" t="s">
        <v>145</v>
      </c>
      <c r="F17" s="55" t="s">
        <v>146</v>
      </c>
      <c r="G17" s="55" t="n">
        <v>83101</v>
      </c>
      <c r="H17" s="55" t="n">
        <v>7</v>
      </c>
      <c r="I17" s="55" t="n">
        <v>4</v>
      </c>
      <c r="J17" s="55" t="n">
        <v>16</v>
      </c>
      <c r="K17" s="55" t="s">
        <v>102</v>
      </c>
      <c r="L17" s="55" t="n">
        <v>0</v>
      </c>
      <c r="M17" s="57" t="n">
        <v>20</v>
      </c>
      <c r="N17" s="57" t="n">
        <v>20170101</v>
      </c>
      <c r="O17" s="55" t="n">
        <v>20171231</v>
      </c>
      <c r="P17" s="64" t="n">
        <v>0</v>
      </c>
      <c r="Q17" s="55" t="n">
        <v>0</v>
      </c>
      <c r="R17" s="55" t="s">
        <v>92</v>
      </c>
      <c r="S17" s="57" t="s">
        <v>147</v>
      </c>
      <c r="T17" s="57" t="s">
        <v>148</v>
      </c>
      <c r="U17" s="55" t="s">
        <v>149</v>
      </c>
    </row>
    <row r="18" customFormat="false" ht="15" hidden="false" customHeight="false" outlineLevel="0" collapsed="false">
      <c r="B18" s="113" t="s">
        <v>126</v>
      </c>
      <c r="C18" s="74" t="n">
        <v>1</v>
      </c>
      <c r="D18" s="114"/>
      <c r="E18" s="114"/>
      <c r="F18" s="114"/>
      <c r="G18" s="114"/>
      <c r="H18" s="114"/>
      <c r="I18" s="114"/>
      <c r="J18" s="73"/>
      <c r="K18" s="114" t="s">
        <v>127</v>
      </c>
      <c r="L18" s="73"/>
      <c r="M18" s="115" t="n">
        <v>1</v>
      </c>
      <c r="N18" s="75" t="s">
        <v>11</v>
      </c>
      <c r="O18" s="75"/>
      <c r="P18" s="116"/>
      <c r="Q18" s="117"/>
      <c r="R18" s="117"/>
      <c r="S18" s="117"/>
      <c r="T18" s="117"/>
      <c r="U18" s="118"/>
    </row>
    <row r="19" customFormat="false" ht="14.25" hidden="false" customHeight="false" outlineLevel="0" collapsed="false">
      <c r="B19" s="113"/>
      <c r="C19" s="114"/>
      <c r="D19" s="114"/>
      <c r="E19" s="114"/>
      <c r="F19" s="114"/>
      <c r="G19" s="114"/>
      <c r="H19" s="114"/>
      <c r="I19" s="114"/>
      <c r="J19" s="114"/>
      <c r="K19" s="114"/>
      <c r="L19" s="119"/>
      <c r="M19" s="117"/>
      <c r="N19" s="67"/>
      <c r="O19" s="117"/>
      <c r="P19" s="117"/>
      <c r="Q19" s="117"/>
      <c r="R19" s="117"/>
      <c r="S19" s="117"/>
      <c r="T19" s="117"/>
      <c r="U19" s="118"/>
    </row>
    <row r="20" customFormat="false" ht="15" hidden="false" customHeight="false" outlineLevel="0" collapsed="false">
      <c r="B20" s="113"/>
      <c r="C20" s="114"/>
      <c r="D20" s="114"/>
      <c r="E20" s="114"/>
      <c r="F20" s="114"/>
      <c r="G20" s="114"/>
      <c r="H20" s="114"/>
      <c r="I20" s="114"/>
      <c r="J20" s="114"/>
      <c r="K20" s="114"/>
      <c r="L20" s="119"/>
      <c r="M20" s="117"/>
      <c r="N20" s="120" t="s">
        <v>12</v>
      </c>
      <c r="O20" s="120"/>
      <c r="P20" s="116"/>
      <c r="R20" s="117"/>
      <c r="S20" s="117"/>
      <c r="T20" s="117"/>
      <c r="U20" s="118"/>
    </row>
    <row r="21" customFormat="false" ht="14.25" hidden="false" customHeight="false" outlineLevel="0" collapsed="false">
      <c r="B21" s="83"/>
      <c r="C21" s="121"/>
      <c r="D21" s="84"/>
      <c r="E21" s="84"/>
      <c r="F21" s="84"/>
      <c r="G21" s="84"/>
      <c r="H21" s="84"/>
      <c r="I21" s="84"/>
      <c r="J21" s="84"/>
      <c r="K21" s="84"/>
      <c r="L21" s="84"/>
      <c r="M21" s="84"/>
      <c r="N21" s="84"/>
      <c r="O21" s="84"/>
      <c r="P21" s="84"/>
      <c r="Q21" s="84"/>
      <c r="R21" s="84"/>
      <c r="S21" s="84"/>
      <c r="T21" s="84"/>
      <c r="U21" s="86"/>
    </row>
    <row r="22" customFormat="false" ht="14.25" hidden="false" customHeight="false" outlineLevel="0" collapsed="false">
      <c r="B22" s="87" t="s">
        <v>150</v>
      </c>
      <c r="F22" s="88"/>
      <c r="G22" s="88"/>
      <c r="H22" s="88"/>
      <c r="I22" s="88"/>
      <c r="J22" s="88"/>
      <c r="K22" s="88"/>
      <c r="L22" s="88"/>
      <c r="M22" s="88"/>
      <c r="N22" s="88"/>
      <c r="O22" s="88"/>
      <c r="P22" s="88"/>
      <c r="Q22" s="88"/>
      <c r="R22" s="88"/>
      <c r="S22" s="88"/>
      <c r="T22" s="88"/>
      <c r="U22" s="88"/>
    </row>
    <row r="23" customFormat="false" ht="14.25" hidden="false" customHeight="false" outlineLevel="0" collapsed="false">
      <c r="B23" s="89" t="s">
        <v>129</v>
      </c>
      <c r="F23" s="88"/>
      <c r="G23" s="88"/>
      <c r="H23" s="88"/>
      <c r="I23" s="88"/>
      <c r="J23" s="88"/>
      <c r="K23" s="88"/>
      <c r="L23" s="88"/>
      <c r="M23" s="88"/>
      <c r="N23" s="88"/>
      <c r="O23" s="88"/>
      <c r="P23" s="88"/>
      <c r="Q23" s="88"/>
      <c r="R23" s="88"/>
      <c r="S23" s="88"/>
      <c r="T23" s="88"/>
      <c r="U23" s="88"/>
    </row>
  </sheetData>
  <mergeCells count="14">
    <mergeCell ref="B10:G10"/>
    <mergeCell ref="B13:B14"/>
    <mergeCell ref="C13:C14"/>
    <mergeCell ref="D13:D14"/>
    <mergeCell ref="E13:E14"/>
    <mergeCell ref="F13:F14"/>
    <mergeCell ref="G13:M13"/>
    <mergeCell ref="N13:O13"/>
    <mergeCell ref="P13:P14"/>
    <mergeCell ref="Q13:Q14"/>
    <mergeCell ref="R13:R14"/>
    <mergeCell ref="S13:T13"/>
    <mergeCell ref="U13:U14"/>
    <mergeCell ref="N18:O18"/>
  </mergeCells>
  <dataValidations count="1">
    <dataValidation allowBlank="true" errorStyle="stop" operator="between" showDropDown="false" showErrorMessage="true" showInputMessage="false" sqref="B10 T10" type="none">
      <formula1>0</formula1>
      <formula2>0</formula2>
    </dataValidation>
  </dataValidations>
  <printOptions headings="false" gridLines="false" gridLinesSet="true" horizontalCentered="true" verticalCentered="false"/>
  <pageMargins left="0.236111111111111" right="0.236111111111111" top="0.157638888888889" bottom="2.83472222222222"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T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17" activeCellId="0" sqref="E117:E12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5.13"/>
    <col collapsed="false" customWidth="true" hidden="false" outlineLevel="0" max="3" min="3" style="0" width="17.7"/>
    <col collapsed="false" customWidth="true" hidden="false" outlineLevel="0" max="4" min="4" style="0" width="23.85"/>
    <col collapsed="false" customWidth="true" hidden="false" outlineLevel="0" max="5" min="5" style="0" width="42.41"/>
    <col collapsed="false" customWidth="true" hidden="false" outlineLevel="0" max="6" min="6" style="0" width="12.42"/>
    <col collapsed="false" customWidth="true" hidden="false" outlineLevel="0" max="7" min="7" style="0" width="6.85"/>
    <col collapsed="false" customWidth="true" hidden="false" outlineLevel="0" max="8" min="8" style="0" width="7.42"/>
    <col collapsed="false" customWidth="true" hidden="false" outlineLevel="0" max="9" min="9" style="0" width="7.56"/>
    <col collapsed="false" customWidth="true" hidden="false" outlineLevel="0" max="10" min="10" style="0" width="10.13"/>
    <col collapsed="false" customWidth="true" hidden="false" outlineLevel="0" max="11" min="11" style="0" width="8.28"/>
    <col collapsed="false" customWidth="true" hidden="false" outlineLevel="0" max="12" min="12" style="0" width="8.56"/>
    <col collapsed="false" customWidth="true" hidden="false" outlineLevel="0" max="13" min="13" style="0" width="12.7"/>
    <col collapsed="false" customWidth="true" hidden="false" outlineLevel="0" max="14" min="14" style="0" width="11.42"/>
    <col collapsed="false" customWidth="true" hidden="false" outlineLevel="0" max="15" min="15" style="0" width="23.41"/>
    <col collapsed="false" customWidth="true" hidden="false" outlineLevel="0" max="16" min="16" style="0" width="9.99"/>
    <col collapsed="false" customWidth="true" hidden="false" outlineLevel="0" max="17" min="17" style="0" width="9.14"/>
    <col collapsed="false" customWidth="true" hidden="false" outlineLevel="0" max="18" min="18" style="0" width="12.28"/>
    <col collapsed="false" customWidth="true" hidden="false" outlineLevel="0" max="19" min="19" style="0" width="16.2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93" customFormat="true" ht="18.75" hidden="false" customHeight="false" outlineLevel="0" collapsed="false">
      <c r="B9" s="94" t="s">
        <v>151</v>
      </c>
      <c r="C9" s="95"/>
      <c r="D9" s="95"/>
      <c r="E9" s="95"/>
      <c r="F9" s="95"/>
      <c r="G9" s="95"/>
      <c r="H9" s="95"/>
      <c r="I9" s="95"/>
      <c r="J9" s="95"/>
      <c r="K9" s="95"/>
      <c r="L9" s="95"/>
      <c r="M9" s="95"/>
      <c r="N9" s="95"/>
      <c r="O9" s="95"/>
      <c r="P9" s="95"/>
      <c r="Q9" s="95"/>
      <c r="R9" s="95"/>
      <c r="S9" s="96"/>
    </row>
    <row r="10" s="93" customFormat="true" ht="17.1" hidden="false" customHeight="tru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97"/>
      <c r="I10" s="97"/>
      <c r="J10" s="97"/>
      <c r="K10" s="97"/>
      <c r="L10" s="98"/>
      <c r="M10" s="98"/>
      <c r="N10" s="98"/>
      <c r="O10" s="98"/>
      <c r="P10" s="98"/>
      <c r="Q10" s="99"/>
      <c r="R10" s="98" t="str">
        <f aca="false">IF('Caratula Resumen'!D23="Elige el Periodo…","",'Caratula Resumen'!D23)</f>
        <v>2do  Trimestre</v>
      </c>
      <c r="S10" s="100"/>
    </row>
    <row r="11" s="32" customFormat="true" ht="28.5" hidden="false" customHeight="true" outlineLevel="0" collapsed="false">
      <c r="B11" s="101"/>
      <c r="C11" s="102"/>
      <c r="D11" s="102"/>
      <c r="E11" s="102"/>
      <c r="F11" s="102"/>
      <c r="G11" s="102"/>
      <c r="H11" s="102"/>
      <c r="I11" s="102"/>
      <c r="J11" s="102"/>
      <c r="K11" s="102"/>
      <c r="L11" s="102"/>
      <c r="M11" s="102"/>
      <c r="N11" s="102"/>
      <c r="O11" s="102"/>
      <c r="P11" s="102"/>
      <c r="Q11" s="102"/>
      <c r="R11" s="102"/>
      <c r="S11" s="122"/>
    </row>
    <row r="12" customFormat="false" ht="7.5" hidden="false" customHeight="true" outlineLevel="0" collapsed="false"/>
    <row r="13" customFormat="false" ht="15" hidden="false" customHeight="true" outlineLevel="0" collapsed="false">
      <c r="B13" s="51" t="s">
        <v>55</v>
      </c>
      <c r="C13" s="123" t="s">
        <v>152</v>
      </c>
      <c r="D13" s="123" t="s">
        <v>57</v>
      </c>
      <c r="E13" s="124" t="s">
        <v>58</v>
      </c>
      <c r="F13" s="125" t="s">
        <v>60</v>
      </c>
      <c r="G13" s="125"/>
      <c r="H13" s="125"/>
      <c r="I13" s="125"/>
      <c r="J13" s="125"/>
      <c r="K13" s="125"/>
      <c r="L13" s="125"/>
      <c r="M13" s="126" t="s">
        <v>153</v>
      </c>
      <c r="N13" s="127" t="s">
        <v>154</v>
      </c>
      <c r="O13" s="127" t="s">
        <v>155</v>
      </c>
      <c r="P13" s="125" t="s">
        <v>156</v>
      </c>
      <c r="Q13" s="125"/>
      <c r="R13" s="127" t="s">
        <v>157</v>
      </c>
      <c r="S13" s="127" t="s">
        <v>158</v>
      </c>
    </row>
    <row r="14" customFormat="false" ht="66" hidden="false" customHeight="true" outlineLevel="0" collapsed="false">
      <c r="B14" s="51"/>
      <c r="C14" s="123"/>
      <c r="D14" s="123"/>
      <c r="E14" s="124"/>
      <c r="F14" s="51" t="s">
        <v>71</v>
      </c>
      <c r="G14" s="51" t="s">
        <v>72</v>
      </c>
      <c r="H14" s="51" t="s">
        <v>73</v>
      </c>
      <c r="I14" s="51" t="s">
        <v>74</v>
      </c>
      <c r="J14" s="51" t="s">
        <v>75</v>
      </c>
      <c r="K14" s="51" t="s">
        <v>76</v>
      </c>
      <c r="L14" s="51" t="s">
        <v>77</v>
      </c>
      <c r="M14" s="126"/>
      <c r="N14" s="127"/>
      <c r="O14" s="127"/>
      <c r="P14" s="128" t="s">
        <v>159</v>
      </c>
      <c r="Q14" s="128" t="s">
        <v>160</v>
      </c>
      <c r="R14" s="127"/>
      <c r="S14" s="127"/>
    </row>
    <row r="15" customFormat="false" ht="3.75" hidden="false" customHeight="true" outlineLevel="0" collapsed="false"/>
    <row r="16" customFormat="false" ht="64.5" hidden="true" customHeight="false" outlineLevel="0" collapsed="false">
      <c r="B16" s="129" t="s">
        <v>55</v>
      </c>
      <c r="C16" s="130" t="s">
        <v>152</v>
      </c>
      <c r="D16" s="130" t="s">
        <v>57</v>
      </c>
      <c r="E16" s="131" t="s">
        <v>58</v>
      </c>
      <c r="F16" s="128" t="s">
        <v>71</v>
      </c>
      <c r="G16" s="128" t="s">
        <v>72</v>
      </c>
      <c r="H16" s="128" t="s">
        <v>73</v>
      </c>
      <c r="I16" s="128" t="s">
        <v>74</v>
      </c>
      <c r="J16" s="128" t="s">
        <v>75</v>
      </c>
      <c r="K16" s="128" t="s">
        <v>161</v>
      </c>
      <c r="L16" s="128" t="s">
        <v>162</v>
      </c>
      <c r="M16" s="132" t="s">
        <v>153</v>
      </c>
      <c r="N16" s="132" t="s">
        <v>154</v>
      </c>
      <c r="O16" s="132" t="s">
        <v>155</v>
      </c>
      <c r="P16" s="128" t="s">
        <v>163</v>
      </c>
      <c r="Q16" s="128" t="s">
        <v>164</v>
      </c>
      <c r="R16" s="132" t="s">
        <v>157</v>
      </c>
      <c r="S16" s="132" t="s">
        <v>158</v>
      </c>
      <c r="T16" s="133"/>
    </row>
    <row r="17" customFormat="false" ht="15" hidden="false" customHeight="false" outlineLevel="0" collapsed="false">
      <c r="B17" s="134"/>
      <c r="C17" s="135"/>
      <c r="D17" s="135"/>
      <c r="E17" s="136" t="s">
        <v>165</v>
      </c>
      <c r="F17" s="137"/>
      <c r="G17" s="138"/>
      <c r="H17" s="139"/>
      <c r="I17" s="139"/>
      <c r="J17" s="140"/>
      <c r="K17" s="141"/>
      <c r="L17" s="142"/>
      <c r="M17" s="143"/>
      <c r="N17" s="143"/>
      <c r="O17" s="136"/>
      <c r="P17" s="144"/>
      <c r="Q17" s="144"/>
      <c r="R17" s="143"/>
      <c r="S17" s="145" t="n">
        <v>0</v>
      </c>
      <c r="T17" s="133"/>
    </row>
    <row r="18" customFormat="false" ht="15" hidden="false" customHeight="false" outlineLevel="0" collapsed="false">
      <c r="B18" s="146" t="s">
        <v>126</v>
      </c>
      <c r="C18" s="74"/>
      <c r="D18" s="147"/>
      <c r="E18" s="148"/>
      <c r="F18" s="148"/>
      <c r="G18" s="149"/>
      <c r="H18" s="149"/>
      <c r="I18" s="149"/>
      <c r="K18" s="75" t="s">
        <v>127</v>
      </c>
      <c r="L18" s="74"/>
      <c r="M18" s="149"/>
      <c r="N18" s="149"/>
      <c r="O18" s="147"/>
      <c r="P18" s="150" t="s">
        <v>166</v>
      </c>
      <c r="Q18" s="148"/>
      <c r="R18" s="151"/>
      <c r="S18" s="152"/>
    </row>
    <row r="19" customFormat="false" ht="15" hidden="false" customHeight="false" outlineLevel="0" collapsed="false">
      <c r="B19" s="153"/>
      <c r="C19" s="1"/>
      <c r="D19" s="1"/>
      <c r="E19" s="1"/>
      <c r="F19" s="154"/>
      <c r="G19" s="154"/>
      <c r="H19" s="154"/>
      <c r="I19" s="154"/>
      <c r="J19" s="154"/>
      <c r="K19" s="155"/>
      <c r="L19" s="154"/>
      <c r="M19" s="154"/>
      <c r="N19" s="154"/>
      <c r="O19" s="154"/>
      <c r="P19" s="1"/>
      <c r="Q19" s="1"/>
      <c r="R19" s="1"/>
      <c r="S19" s="156"/>
    </row>
    <row r="20" customFormat="false" ht="15" hidden="false" customHeight="false" outlineLevel="0" collapsed="false">
      <c r="B20" s="153"/>
      <c r="C20" s="1"/>
      <c r="D20" s="1"/>
      <c r="E20" s="1"/>
      <c r="F20" s="154"/>
      <c r="G20" s="154"/>
      <c r="H20" s="154"/>
      <c r="I20" s="154"/>
      <c r="J20" s="154"/>
      <c r="K20" s="155"/>
      <c r="L20" s="154"/>
      <c r="M20" s="154"/>
      <c r="N20" s="154"/>
      <c r="O20" s="154"/>
      <c r="P20" s="1"/>
      <c r="Q20" s="1"/>
      <c r="R20" s="1"/>
      <c r="S20" s="156"/>
    </row>
    <row r="21" customFormat="false" ht="15" hidden="false" customHeight="false" outlineLevel="0" collapsed="false">
      <c r="B21" s="157"/>
      <c r="C21" s="158"/>
      <c r="D21" s="159"/>
      <c r="E21" s="160"/>
      <c r="F21" s="161"/>
      <c r="G21" s="162"/>
      <c r="H21" s="162"/>
      <c r="I21" s="162"/>
      <c r="J21" s="158"/>
      <c r="K21" s="163"/>
      <c r="L21" s="162"/>
      <c r="M21" s="162"/>
      <c r="N21" s="162"/>
      <c r="O21" s="162"/>
      <c r="P21" s="161"/>
      <c r="Q21" s="161"/>
      <c r="R21" s="158"/>
      <c r="S21" s="164"/>
    </row>
    <row r="22" customFormat="false" ht="15" hidden="false" customHeight="false" outlineLevel="0" collapsed="false">
      <c r="B22" s="87" t="s">
        <v>167</v>
      </c>
      <c r="C22" s="92"/>
      <c r="D22" s="92"/>
      <c r="E22" s="92"/>
      <c r="F22" s="1"/>
      <c r="G22" s="1"/>
      <c r="H22" s="1"/>
      <c r="I22" s="1"/>
      <c r="J22" s="1"/>
      <c r="K22" s="1"/>
      <c r="L22" s="1"/>
      <c r="M22" s="1"/>
      <c r="N22" s="1"/>
      <c r="O22" s="1"/>
      <c r="P22" s="1"/>
      <c r="Q22" s="1"/>
      <c r="R22" s="1"/>
      <c r="S22" s="1"/>
    </row>
    <row r="23" customFormat="false" ht="15" hidden="false" customHeight="false" outlineLevel="0" collapsed="false">
      <c r="B23" s="89" t="s">
        <v>168</v>
      </c>
      <c r="D23" s="165"/>
      <c r="E23" s="166"/>
    </row>
    <row r="24" customFormat="false" ht="15" hidden="false" customHeight="false" outlineLevel="0" collapsed="false">
      <c r="E24" s="167"/>
    </row>
  </sheetData>
  <mergeCells count="12">
    <mergeCell ref="B10:K10"/>
    <mergeCell ref="B13:B14"/>
    <mergeCell ref="C13:C14"/>
    <mergeCell ref="D13:D14"/>
    <mergeCell ref="E13:E14"/>
    <mergeCell ref="F13:L13"/>
    <mergeCell ref="M13:M14"/>
    <mergeCell ref="N13:N14"/>
    <mergeCell ref="O13:O14"/>
    <mergeCell ref="P13:Q13"/>
    <mergeCell ref="R13:R14"/>
    <mergeCell ref="S13:S14"/>
  </mergeCells>
  <dataValidations count="1">
    <dataValidation allowBlank="true" errorStyle="stop" operator="between" showDropDown="false" showErrorMessage="true" showInputMessage="false" sqref="B10:K10 Q10" type="none">
      <formula1>0</formula1>
      <formula2>0</formula2>
    </dataValidation>
  </dataValidations>
  <printOptions headings="false" gridLines="false" gridLinesSet="true" horizontalCentered="true" verticalCentered="false"/>
  <pageMargins left="0.236111111111111" right="0.236111111111111" top="0.157638888888889" bottom="1.49583333333333"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80"/>
  <sheetViews>
    <sheetView showFormulas="false" showGridLines="false" showRowColHeaders="true" showZeros="true" rightToLeft="false" tabSelected="false" showOutlineSymbols="true" defaultGridColor="true" view="normal" topLeftCell="A252" colorId="64" zoomScale="60" zoomScaleNormal="60" zoomScalePageLayoutView="100" workbookViewId="0">
      <selection pane="topLeft" activeCell="N280" activeCellId="0" sqref="N280"/>
    </sheetView>
  </sheetViews>
  <sheetFormatPr defaultColWidth="11.41796875" defaultRowHeight="15" zeroHeight="false" outlineLevelRow="0" outlineLevelCol="0"/>
  <cols>
    <col collapsed="false" customWidth="true" hidden="false" outlineLevel="0" max="1" min="1" style="32" width="4.28"/>
    <col collapsed="false" customWidth="true" hidden="false" outlineLevel="0" max="2" min="2" style="32" width="18.28"/>
    <col collapsed="false" customWidth="true" hidden="false" outlineLevel="0" max="3" min="3" style="32" width="17.14"/>
    <col collapsed="false" customWidth="true" hidden="false" outlineLevel="0" max="4" min="4" style="32" width="23.85"/>
    <col collapsed="false" customWidth="true" hidden="false" outlineLevel="0" max="5" min="5" style="32" width="42.85"/>
    <col collapsed="false" customWidth="true" hidden="false" outlineLevel="0" max="6" min="6" style="32" width="13.41"/>
    <col collapsed="false" customWidth="true" hidden="false" outlineLevel="0" max="8" min="7" style="32" width="9.41"/>
    <col collapsed="false" customWidth="true" hidden="false" outlineLevel="0" max="9" min="9" style="32" width="10.28"/>
    <col collapsed="false" customWidth="true" hidden="false" outlineLevel="0" max="11" min="10" style="32" width="9.41"/>
    <col collapsed="false" customWidth="true" hidden="false" outlineLevel="0" max="12" min="12" style="32" width="9.99"/>
    <col collapsed="false" customWidth="true" hidden="false" outlineLevel="0" max="14" min="13" style="32" width="9.41"/>
    <col collapsed="false" customWidth="true" hidden="false" outlineLevel="0" max="15" min="15" style="32" width="9.99"/>
    <col collapsed="false" customWidth="true" hidden="false" outlineLevel="0" max="17" min="16" style="32" width="9.41"/>
    <col collapsed="false" customWidth="true" hidden="false" outlineLevel="0" max="18" min="18" style="32" width="11.56"/>
    <col collapsed="false" customWidth="true" hidden="false" outlineLevel="0" max="20" min="19" style="32" width="9.41"/>
    <col collapsed="false" customWidth="true" hidden="false" outlineLevel="0" max="21" min="21" style="32" width="10.41"/>
    <col collapsed="false" customWidth="true" hidden="false" outlineLevel="0" max="22" min="22" style="32" width="9.99"/>
    <col collapsed="false" customWidth="true" hidden="false" outlineLevel="0" max="23" min="23" style="32" width="8.14"/>
    <col collapsed="false" customWidth="true" hidden="false" outlineLevel="0" max="24" min="24" style="32" width="10.41"/>
    <col collapsed="false" customWidth="true" hidden="false" outlineLevel="0" max="25" min="25" style="65" width="18.41"/>
    <col collapsed="false" customWidth="false" hidden="false" outlineLevel="0" max="257" min="26" style="32"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s="93" customFormat="true" ht="18.75" hidden="false" customHeight="false" outlineLevel="0" collapsed="false">
      <c r="B9" s="168" t="s">
        <v>169</v>
      </c>
      <c r="C9" s="169"/>
      <c r="D9" s="169"/>
      <c r="E9" s="169"/>
      <c r="F9" s="169"/>
      <c r="G9" s="169"/>
      <c r="H9" s="169"/>
      <c r="I9" s="95"/>
      <c r="J9" s="95"/>
      <c r="K9" s="95"/>
      <c r="L9" s="95"/>
      <c r="M9" s="95"/>
      <c r="N9" s="95"/>
      <c r="O9" s="95"/>
      <c r="P9" s="95"/>
      <c r="Q9" s="95"/>
      <c r="R9" s="95"/>
      <c r="S9" s="95"/>
      <c r="T9" s="95"/>
      <c r="U9" s="95"/>
      <c r="V9" s="95"/>
      <c r="W9" s="95"/>
      <c r="X9" s="95"/>
      <c r="Y9" s="96"/>
    </row>
    <row r="10" s="93" customFormat="true" ht="17.1" hidden="false" customHeight="tru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97"/>
      <c r="I10" s="97"/>
      <c r="J10" s="97"/>
      <c r="K10" s="98"/>
      <c r="L10" s="98"/>
      <c r="M10" s="98"/>
      <c r="N10" s="98"/>
      <c r="O10" s="98"/>
      <c r="P10" s="98"/>
      <c r="Q10" s="98"/>
      <c r="R10" s="98"/>
      <c r="S10" s="98"/>
      <c r="T10" s="98"/>
      <c r="U10" s="98"/>
      <c r="V10" s="98"/>
      <c r="W10" s="99"/>
      <c r="X10" s="98" t="str">
        <f aca="false">IF('Caratula Resumen'!D23="Elige el Periodo…","",'Caratula Resumen'!D23)</f>
        <v>2do  Trimestre</v>
      </c>
      <c r="Y10" s="100"/>
    </row>
    <row r="11" customFormat="false" ht="28.5" hidden="false" customHeight="true" outlineLevel="0" collapsed="false">
      <c r="B11" s="170"/>
      <c r="C11" s="171"/>
      <c r="D11" s="171"/>
      <c r="E11" s="171"/>
      <c r="F11" s="171"/>
      <c r="G11" s="102"/>
      <c r="H11" s="102"/>
      <c r="I11" s="102"/>
      <c r="J11" s="102"/>
      <c r="K11" s="102"/>
      <c r="L11" s="102"/>
      <c r="M11" s="102"/>
      <c r="N11" s="102"/>
      <c r="O11" s="102"/>
      <c r="P11" s="102"/>
      <c r="Q11" s="102"/>
      <c r="R11" s="102"/>
      <c r="S11" s="102"/>
      <c r="T11" s="102"/>
      <c r="U11" s="102"/>
      <c r="V11" s="102"/>
      <c r="W11" s="102"/>
      <c r="X11" s="102"/>
      <c r="Y11" s="172"/>
    </row>
    <row r="12" customFormat="false" ht="6.95" hidden="false" customHeight="true" outlineLevel="0" collapsed="false">
      <c r="G12" s="173"/>
      <c r="H12" s="173"/>
      <c r="I12" s="173"/>
      <c r="J12" s="173"/>
      <c r="K12" s="173"/>
      <c r="L12" s="173"/>
      <c r="M12" s="173"/>
      <c r="N12" s="174"/>
      <c r="O12" s="174"/>
      <c r="Y12" s="32"/>
    </row>
    <row r="13" customFormat="false" ht="22.5" hidden="false" customHeight="true" outlineLevel="0" collapsed="false">
      <c r="B13" s="175" t="s">
        <v>55</v>
      </c>
      <c r="C13" s="176" t="s">
        <v>152</v>
      </c>
      <c r="D13" s="176" t="s">
        <v>57</v>
      </c>
      <c r="E13" s="176" t="s">
        <v>58</v>
      </c>
      <c r="F13" s="175" t="s">
        <v>170</v>
      </c>
      <c r="G13" s="108" t="s">
        <v>171</v>
      </c>
      <c r="H13" s="108"/>
      <c r="I13" s="108"/>
      <c r="J13" s="108"/>
      <c r="K13" s="108"/>
      <c r="L13" s="108"/>
      <c r="M13" s="108"/>
      <c r="N13" s="108"/>
      <c r="O13" s="108"/>
      <c r="P13" s="108"/>
      <c r="Q13" s="108"/>
      <c r="R13" s="108"/>
      <c r="S13" s="108"/>
      <c r="T13" s="108"/>
      <c r="U13" s="108"/>
      <c r="V13" s="107" t="s">
        <v>172</v>
      </c>
      <c r="W13" s="107" t="s">
        <v>173</v>
      </c>
      <c r="X13" s="107" t="s">
        <v>174</v>
      </c>
      <c r="Y13" s="107" t="s">
        <v>175</v>
      </c>
    </row>
    <row r="14" s="65" customFormat="true" ht="22.5" hidden="false" customHeight="true" outlineLevel="0" collapsed="false">
      <c r="B14" s="175"/>
      <c r="C14" s="176"/>
      <c r="D14" s="176"/>
      <c r="E14" s="176"/>
      <c r="F14" s="175"/>
      <c r="G14" s="107" t="s">
        <v>176</v>
      </c>
      <c r="H14" s="107"/>
      <c r="I14" s="107"/>
      <c r="J14" s="107" t="s">
        <v>177</v>
      </c>
      <c r="K14" s="107"/>
      <c r="L14" s="107"/>
      <c r="M14" s="107" t="s">
        <v>178</v>
      </c>
      <c r="N14" s="107"/>
      <c r="O14" s="107"/>
      <c r="P14" s="107" t="s">
        <v>179</v>
      </c>
      <c r="Q14" s="107"/>
      <c r="R14" s="107"/>
      <c r="S14" s="107" t="s">
        <v>180</v>
      </c>
      <c r="T14" s="107"/>
      <c r="U14" s="107"/>
      <c r="V14" s="107"/>
      <c r="W14" s="107"/>
      <c r="X14" s="107"/>
      <c r="Y14" s="107"/>
    </row>
    <row r="15" s="65" customFormat="true" ht="29.25" hidden="false" customHeight="true" outlineLevel="0" collapsed="false">
      <c r="B15" s="175"/>
      <c r="C15" s="176"/>
      <c r="D15" s="176"/>
      <c r="E15" s="176"/>
      <c r="F15" s="175"/>
      <c r="G15" s="107" t="s">
        <v>181</v>
      </c>
      <c r="H15" s="107" t="s">
        <v>182</v>
      </c>
      <c r="I15" s="107" t="s">
        <v>183</v>
      </c>
      <c r="J15" s="107" t="s">
        <v>181</v>
      </c>
      <c r="K15" s="107" t="s">
        <v>182</v>
      </c>
      <c r="L15" s="107" t="s">
        <v>183</v>
      </c>
      <c r="M15" s="107" t="s">
        <v>181</v>
      </c>
      <c r="N15" s="107" t="s">
        <v>182</v>
      </c>
      <c r="O15" s="107" t="s">
        <v>183</v>
      </c>
      <c r="P15" s="107" t="s">
        <v>181</v>
      </c>
      <c r="Q15" s="107" t="s">
        <v>182</v>
      </c>
      <c r="R15" s="107" t="s">
        <v>183</v>
      </c>
      <c r="S15" s="107" t="s">
        <v>181</v>
      </c>
      <c r="T15" s="107" t="s">
        <v>182</v>
      </c>
      <c r="U15" s="107" t="s">
        <v>183</v>
      </c>
      <c r="V15" s="107"/>
      <c r="W15" s="107"/>
      <c r="X15" s="107"/>
      <c r="Y15" s="107"/>
    </row>
    <row r="16" s="65" customFormat="true" ht="4.5" hidden="false" customHeight="true" outlineLevel="0" collapsed="false">
      <c r="G16" s="177"/>
      <c r="H16" s="177"/>
      <c r="I16" s="177"/>
      <c r="J16" s="177"/>
      <c r="K16" s="177"/>
      <c r="L16" s="177"/>
      <c r="M16" s="177"/>
      <c r="N16" s="177"/>
      <c r="O16" s="177"/>
      <c r="P16" s="177"/>
      <c r="Q16" s="177"/>
      <c r="R16" s="177"/>
      <c r="S16" s="177"/>
      <c r="T16" s="177"/>
      <c r="U16" s="177"/>
      <c r="V16" s="32"/>
      <c r="W16" s="32"/>
      <c r="X16" s="32"/>
    </row>
    <row r="17" s="178" customFormat="true" ht="76.5" hidden="true" customHeight="true" outlineLevel="0" collapsed="false">
      <c r="B17" s="179" t="s">
        <v>55</v>
      </c>
      <c r="C17" s="180" t="s">
        <v>152</v>
      </c>
      <c r="D17" s="180" t="s">
        <v>57</v>
      </c>
      <c r="E17" s="180" t="s">
        <v>58</v>
      </c>
      <c r="F17" s="179" t="s">
        <v>170</v>
      </c>
      <c r="G17" s="107" t="s">
        <v>181</v>
      </c>
      <c r="H17" s="107" t="s">
        <v>182</v>
      </c>
      <c r="I17" s="107" t="s">
        <v>183</v>
      </c>
      <c r="J17" s="107" t="s">
        <v>184</v>
      </c>
      <c r="K17" s="107" t="s">
        <v>185</v>
      </c>
      <c r="L17" s="107" t="s">
        <v>186</v>
      </c>
      <c r="M17" s="107" t="s">
        <v>187</v>
      </c>
      <c r="N17" s="107" t="s">
        <v>188</v>
      </c>
      <c r="O17" s="107" t="s">
        <v>189</v>
      </c>
      <c r="P17" s="107" t="s">
        <v>190</v>
      </c>
      <c r="Q17" s="107" t="s">
        <v>191</v>
      </c>
      <c r="R17" s="107" t="s">
        <v>192</v>
      </c>
      <c r="S17" s="107" t="s">
        <v>193</v>
      </c>
      <c r="T17" s="107" t="s">
        <v>194</v>
      </c>
      <c r="U17" s="107" t="s">
        <v>195</v>
      </c>
      <c r="V17" s="112" t="s">
        <v>172</v>
      </c>
      <c r="W17" s="112" t="s">
        <v>173</v>
      </c>
      <c r="X17" s="112" t="s">
        <v>174</v>
      </c>
      <c r="Y17" s="112" t="s">
        <v>175</v>
      </c>
    </row>
    <row r="18" s="178" customFormat="true" ht="15" hidden="false" customHeight="true" outlineLevel="0" collapsed="false">
      <c r="B18" s="181" t="s">
        <v>196</v>
      </c>
      <c r="C18" s="182" t="s">
        <v>197</v>
      </c>
      <c r="D18" s="182" t="s">
        <v>198</v>
      </c>
      <c r="E18" s="183" t="s">
        <v>199</v>
      </c>
      <c r="F18" s="184" t="s">
        <v>92</v>
      </c>
      <c r="G18" s="185"/>
      <c r="H18" s="185"/>
      <c r="I18" s="185"/>
      <c r="J18" s="185" t="n">
        <v>2</v>
      </c>
      <c r="K18" s="185"/>
      <c r="L18" s="185"/>
      <c r="M18" s="185"/>
      <c r="N18" s="185"/>
      <c r="O18" s="185"/>
      <c r="P18" s="185"/>
      <c r="Q18" s="185"/>
      <c r="R18" s="185"/>
      <c r="S18" s="185"/>
      <c r="T18" s="185"/>
      <c r="U18" s="185"/>
      <c r="V18" s="184" t="n">
        <v>1</v>
      </c>
      <c r="W18" s="184"/>
      <c r="X18" s="184"/>
      <c r="Y18" s="186" t="n">
        <v>82345.12</v>
      </c>
    </row>
    <row r="19" s="178" customFormat="true" ht="15" hidden="false" customHeight="true" outlineLevel="0" collapsed="false">
      <c r="B19" s="181" t="s">
        <v>196</v>
      </c>
      <c r="C19" s="182" t="s">
        <v>200</v>
      </c>
      <c r="D19" s="182" t="s">
        <v>85</v>
      </c>
      <c r="E19" s="183" t="s">
        <v>86</v>
      </c>
      <c r="F19" s="184" t="s">
        <v>92</v>
      </c>
      <c r="G19" s="185"/>
      <c r="H19" s="185"/>
      <c r="I19" s="185"/>
      <c r="J19" s="185" t="n">
        <v>2</v>
      </c>
      <c r="K19" s="185"/>
      <c r="L19" s="185"/>
      <c r="M19" s="185"/>
      <c r="N19" s="185"/>
      <c r="O19" s="185"/>
      <c r="P19" s="185"/>
      <c r="Q19" s="185"/>
      <c r="R19" s="185"/>
      <c r="S19" s="185"/>
      <c r="T19" s="185"/>
      <c r="U19" s="185"/>
      <c r="V19" s="184" t="n">
        <v>1</v>
      </c>
      <c r="W19" s="184"/>
      <c r="X19" s="184"/>
      <c r="Y19" s="186" t="n">
        <v>46078.73</v>
      </c>
    </row>
    <row r="20" s="178" customFormat="true" ht="15" hidden="false" customHeight="true" outlineLevel="0" collapsed="false">
      <c r="B20" s="181" t="s">
        <v>196</v>
      </c>
      <c r="C20" s="182" t="s">
        <v>201</v>
      </c>
      <c r="D20" s="182" t="s">
        <v>202</v>
      </c>
      <c r="E20" s="183" t="s">
        <v>203</v>
      </c>
      <c r="F20" s="184" t="s">
        <v>92</v>
      </c>
      <c r="G20" s="185"/>
      <c r="H20" s="185"/>
      <c r="I20" s="185"/>
      <c r="J20" s="185" t="n">
        <v>2</v>
      </c>
      <c r="K20" s="185"/>
      <c r="L20" s="185"/>
      <c r="M20" s="185"/>
      <c r="N20" s="185"/>
      <c r="O20" s="185"/>
      <c r="P20" s="185"/>
      <c r="Q20" s="185"/>
      <c r="R20" s="185"/>
      <c r="S20" s="185"/>
      <c r="T20" s="185"/>
      <c r="U20" s="185"/>
      <c r="V20" s="184" t="n">
        <v>1</v>
      </c>
      <c r="W20" s="184"/>
      <c r="X20" s="184"/>
      <c r="Y20" s="186" t="n">
        <v>82345.12</v>
      </c>
    </row>
    <row r="21" customFormat="false" ht="15" hidden="false" customHeight="false" outlineLevel="0" collapsed="false">
      <c r="B21" s="181" t="s">
        <v>196</v>
      </c>
      <c r="C21" s="182" t="s">
        <v>204</v>
      </c>
      <c r="D21" s="182" t="s">
        <v>205</v>
      </c>
      <c r="E21" s="183" t="s">
        <v>206</v>
      </c>
      <c r="F21" s="184" t="s">
        <v>92</v>
      </c>
      <c r="G21" s="185"/>
      <c r="H21" s="185"/>
      <c r="I21" s="185"/>
      <c r="J21" s="185" t="n">
        <v>2</v>
      </c>
      <c r="K21" s="185"/>
      <c r="L21" s="185"/>
      <c r="M21" s="185"/>
      <c r="N21" s="185"/>
      <c r="O21" s="185"/>
      <c r="P21" s="185"/>
      <c r="Q21" s="185"/>
      <c r="R21" s="185"/>
      <c r="S21" s="185"/>
      <c r="T21" s="185"/>
      <c r="U21" s="185"/>
      <c r="V21" s="184" t="n">
        <v>1</v>
      </c>
      <c r="W21" s="184"/>
      <c r="X21" s="184"/>
      <c r="Y21" s="186" t="n">
        <v>34014.61</v>
      </c>
    </row>
    <row r="22" customFormat="false" ht="15" hidden="false" customHeight="false" outlineLevel="0" collapsed="false">
      <c r="B22" s="181" t="s">
        <v>196</v>
      </c>
      <c r="C22" s="182" t="s">
        <v>207</v>
      </c>
      <c r="D22" s="182" t="s">
        <v>208</v>
      </c>
      <c r="E22" s="183" t="s">
        <v>209</v>
      </c>
      <c r="F22" s="184" t="s">
        <v>92</v>
      </c>
      <c r="G22" s="185"/>
      <c r="H22" s="185"/>
      <c r="I22" s="185"/>
      <c r="J22" s="185" t="n">
        <v>2</v>
      </c>
      <c r="K22" s="185"/>
      <c r="L22" s="185"/>
      <c r="M22" s="185"/>
      <c r="N22" s="185"/>
      <c r="O22" s="185"/>
      <c r="P22" s="185"/>
      <c r="Q22" s="185"/>
      <c r="R22" s="185"/>
      <c r="S22" s="185"/>
      <c r="T22" s="185"/>
      <c r="U22" s="185"/>
      <c r="V22" s="184" t="n">
        <v>1</v>
      </c>
      <c r="W22" s="184"/>
      <c r="X22" s="184"/>
      <c r="Y22" s="186" t="n">
        <v>46078.73</v>
      </c>
    </row>
    <row r="23" customFormat="false" ht="15" hidden="false" customHeight="false" outlineLevel="0" collapsed="false">
      <c r="A23" s="178"/>
      <c r="B23" s="181" t="s">
        <v>196</v>
      </c>
      <c r="C23" s="182" t="s">
        <v>210</v>
      </c>
      <c r="D23" s="182" t="s">
        <v>211</v>
      </c>
      <c r="E23" s="183" t="s">
        <v>212</v>
      </c>
      <c r="F23" s="184" t="s">
        <v>92</v>
      </c>
      <c r="G23" s="185"/>
      <c r="H23" s="185"/>
      <c r="I23" s="185"/>
      <c r="J23" s="185" t="n">
        <v>2</v>
      </c>
      <c r="K23" s="185"/>
      <c r="L23" s="185"/>
      <c r="M23" s="185"/>
      <c r="N23" s="185"/>
      <c r="O23" s="185"/>
      <c r="P23" s="185"/>
      <c r="Q23" s="185"/>
      <c r="R23" s="185"/>
      <c r="S23" s="185"/>
      <c r="T23" s="185"/>
      <c r="U23" s="185"/>
      <c r="V23" s="184" t="n">
        <v>1</v>
      </c>
      <c r="W23" s="184"/>
      <c r="X23" s="184"/>
      <c r="Y23" s="186" t="n">
        <v>45749.49</v>
      </c>
    </row>
    <row r="24" customFormat="false" ht="15" hidden="false" customHeight="false" outlineLevel="0" collapsed="false">
      <c r="A24" s="178"/>
      <c r="B24" s="181" t="s">
        <v>196</v>
      </c>
      <c r="C24" s="182" t="s">
        <v>213</v>
      </c>
      <c r="D24" s="182" t="s">
        <v>214</v>
      </c>
      <c r="E24" s="183" t="s">
        <v>215</v>
      </c>
      <c r="F24" s="184" t="s">
        <v>92</v>
      </c>
      <c r="G24" s="185"/>
      <c r="H24" s="185"/>
      <c r="I24" s="185"/>
      <c r="J24" s="185" t="n">
        <v>2</v>
      </c>
      <c r="K24" s="185"/>
      <c r="L24" s="185"/>
      <c r="M24" s="185"/>
      <c r="N24" s="185"/>
      <c r="O24" s="185"/>
      <c r="P24" s="185"/>
      <c r="Q24" s="185"/>
      <c r="R24" s="185"/>
      <c r="S24" s="185"/>
      <c r="T24" s="185"/>
      <c r="U24" s="185"/>
      <c r="V24" s="184" t="n">
        <v>1</v>
      </c>
      <c r="W24" s="184"/>
      <c r="X24" s="184"/>
      <c r="Y24" s="186" t="n">
        <v>46078.73</v>
      </c>
    </row>
    <row r="25" customFormat="false" ht="15" hidden="false" customHeight="false" outlineLevel="0" collapsed="false">
      <c r="A25" s="178"/>
      <c r="B25" s="181" t="s">
        <v>196</v>
      </c>
      <c r="C25" s="182" t="s">
        <v>216</v>
      </c>
      <c r="D25" s="182" t="s">
        <v>217</v>
      </c>
      <c r="E25" s="183" t="s">
        <v>218</v>
      </c>
      <c r="F25" s="184" t="s">
        <v>92</v>
      </c>
      <c r="G25" s="185"/>
      <c r="H25" s="185"/>
      <c r="I25" s="185"/>
      <c r="J25" s="185" t="n">
        <v>2</v>
      </c>
      <c r="K25" s="185"/>
      <c r="L25" s="185"/>
      <c r="M25" s="185"/>
      <c r="N25" s="185"/>
      <c r="O25" s="185"/>
      <c r="P25" s="185"/>
      <c r="Q25" s="185"/>
      <c r="R25" s="185"/>
      <c r="S25" s="185"/>
      <c r="T25" s="185"/>
      <c r="U25" s="185"/>
      <c r="V25" s="184" t="n">
        <v>1</v>
      </c>
      <c r="W25" s="184"/>
      <c r="X25" s="184"/>
      <c r="Y25" s="186" t="n">
        <v>46078.73</v>
      </c>
    </row>
    <row r="26" customFormat="false" ht="15" hidden="false" customHeight="false" outlineLevel="0" collapsed="false">
      <c r="B26" s="181" t="s">
        <v>196</v>
      </c>
      <c r="C26" s="182" t="s">
        <v>219</v>
      </c>
      <c r="D26" s="182" t="s">
        <v>220</v>
      </c>
      <c r="E26" s="183" t="s">
        <v>221</v>
      </c>
      <c r="F26" s="184" t="s">
        <v>92</v>
      </c>
      <c r="G26" s="185"/>
      <c r="H26" s="185"/>
      <c r="I26" s="185"/>
      <c r="J26" s="185" t="n">
        <v>2</v>
      </c>
      <c r="K26" s="185"/>
      <c r="L26" s="185"/>
      <c r="M26" s="185"/>
      <c r="N26" s="185"/>
      <c r="O26" s="185"/>
      <c r="P26" s="185"/>
      <c r="Q26" s="185"/>
      <c r="R26" s="185"/>
      <c r="S26" s="185"/>
      <c r="T26" s="185"/>
      <c r="U26" s="185"/>
      <c r="V26" s="184" t="n">
        <v>1</v>
      </c>
      <c r="W26" s="184"/>
      <c r="X26" s="184"/>
      <c r="Y26" s="186" t="n">
        <v>82345.12</v>
      </c>
    </row>
    <row r="27" customFormat="false" ht="15" hidden="false" customHeight="false" outlineLevel="0" collapsed="false">
      <c r="B27" s="181" t="s">
        <v>196</v>
      </c>
      <c r="C27" s="182" t="s">
        <v>222</v>
      </c>
      <c r="D27" s="182" t="s">
        <v>223</v>
      </c>
      <c r="E27" s="183" t="s">
        <v>224</v>
      </c>
      <c r="F27" s="184" t="s">
        <v>92</v>
      </c>
      <c r="G27" s="185"/>
      <c r="H27" s="185"/>
      <c r="I27" s="185"/>
      <c r="J27" s="185" t="n">
        <v>2</v>
      </c>
      <c r="K27" s="185"/>
      <c r="L27" s="185"/>
      <c r="M27" s="185"/>
      <c r="N27" s="185"/>
      <c r="O27" s="185"/>
      <c r="P27" s="185"/>
      <c r="Q27" s="185"/>
      <c r="R27" s="185"/>
      <c r="S27" s="185"/>
      <c r="T27" s="185"/>
      <c r="U27" s="185"/>
      <c r="V27" s="184" t="n">
        <v>1</v>
      </c>
      <c r="W27" s="184"/>
      <c r="X27" s="184"/>
      <c r="Y27" s="186" t="n">
        <v>42086.15</v>
      </c>
    </row>
    <row r="28" customFormat="false" ht="15" hidden="false" customHeight="false" outlineLevel="0" collapsed="false">
      <c r="A28" s="178"/>
      <c r="B28" s="181" t="s">
        <v>196</v>
      </c>
      <c r="C28" s="182" t="s">
        <v>225</v>
      </c>
      <c r="D28" s="182" t="s">
        <v>226</v>
      </c>
      <c r="E28" s="183" t="s">
        <v>227</v>
      </c>
      <c r="F28" s="184" t="s">
        <v>92</v>
      </c>
      <c r="G28" s="185"/>
      <c r="H28" s="185"/>
      <c r="I28" s="185"/>
      <c r="J28" s="185" t="n">
        <v>2</v>
      </c>
      <c r="K28" s="185"/>
      <c r="L28" s="185"/>
      <c r="M28" s="185"/>
      <c r="N28" s="185"/>
      <c r="O28" s="185"/>
      <c r="P28" s="185"/>
      <c r="Q28" s="185"/>
      <c r="R28" s="185"/>
      <c r="S28" s="185"/>
      <c r="T28" s="185"/>
      <c r="U28" s="185"/>
      <c r="V28" s="184" t="n">
        <v>1</v>
      </c>
      <c r="W28" s="184"/>
      <c r="X28" s="184"/>
      <c r="Y28" s="186" t="n">
        <v>82345.12</v>
      </c>
    </row>
    <row r="29" customFormat="false" ht="15" hidden="false" customHeight="false" outlineLevel="0" collapsed="false">
      <c r="A29" s="178"/>
      <c r="B29" s="181" t="s">
        <v>196</v>
      </c>
      <c r="C29" s="182" t="s">
        <v>228</v>
      </c>
      <c r="D29" s="182" t="s">
        <v>229</v>
      </c>
      <c r="E29" s="183" t="s">
        <v>230</v>
      </c>
      <c r="F29" s="184" t="s">
        <v>92</v>
      </c>
      <c r="G29" s="185"/>
      <c r="H29" s="185"/>
      <c r="I29" s="185"/>
      <c r="J29" s="185" t="n">
        <v>2</v>
      </c>
      <c r="K29" s="185"/>
      <c r="L29" s="185"/>
      <c r="M29" s="185"/>
      <c r="N29" s="185"/>
      <c r="O29" s="185"/>
      <c r="P29" s="185"/>
      <c r="Q29" s="185"/>
      <c r="R29" s="185"/>
      <c r="S29" s="185"/>
      <c r="T29" s="185"/>
      <c r="U29" s="185"/>
      <c r="V29" s="184" t="n">
        <v>1</v>
      </c>
      <c r="W29" s="184"/>
      <c r="X29" s="184"/>
      <c r="Y29" s="186" t="n">
        <v>72522.12</v>
      </c>
    </row>
    <row r="30" customFormat="false" ht="15" hidden="false" customHeight="false" outlineLevel="0" collapsed="false">
      <c r="A30" s="178"/>
      <c r="B30" s="181" t="s">
        <v>196</v>
      </c>
      <c r="C30" s="182" t="s">
        <v>231</v>
      </c>
      <c r="D30" s="182" t="s">
        <v>232</v>
      </c>
      <c r="E30" s="183" t="s">
        <v>233</v>
      </c>
      <c r="F30" s="184" t="s">
        <v>92</v>
      </c>
      <c r="G30" s="185"/>
      <c r="H30" s="185"/>
      <c r="I30" s="185"/>
      <c r="J30" s="185" t="n">
        <v>2</v>
      </c>
      <c r="K30" s="185"/>
      <c r="L30" s="185"/>
      <c r="M30" s="185"/>
      <c r="N30" s="185"/>
      <c r="O30" s="185"/>
      <c r="P30" s="185"/>
      <c r="Q30" s="185"/>
      <c r="R30" s="185"/>
      <c r="S30" s="185"/>
      <c r="T30" s="185"/>
      <c r="U30" s="185"/>
      <c r="V30" s="184" t="n">
        <v>1</v>
      </c>
      <c r="W30" s="184"/>
      <c r="X30" s="184"/>
      <c r="Y30" s="186" t="n">
        <v>47082.69</v>
      </c>
    </row>
    <row r="31" customFormat="false" ht="15" hidden="false" customHeight="false" outlineLevel="0" collapsed="false">
      <c r="B31" s="181" t="s">
        <v>196</v>
      </c>
      <c r="C31" s="182" t="s">
        <v>234</v>
      </c>
      <c r="D31" s="182" t="s">
        <v>235</v>
      </c>
      <c r="E31" s="183" t="s">
        <v>236</v>
      </c>
      <c r="F31" s="184" t="s">
        <v>92</v>
      </c>
      <c r="G31" s="185"/>
      <c r="H31" s="185"/>
      <c r="I31" s="185"/>
      <c r="J31" s="185" t="n">
        <v>2</v>
      </c>
      <c r="K31" s="185"/>
      <c r="L31" s="185"/>
      <c r="M31" s="185"/>
      <c r="N31" s="185"/>
      <c r="O31" s="185"/>
      <c r="P31" s="185"/>
      <c r="Q31" s="185"/>
      <c r="R31" s="185"/>
      <c r="S31" s="185"/>
      <c r="T31" s="185"/>
      <c r="U31" s="185"/>
      <c r="V31" s="184" t="n">
        <v>1</v>
      </c>
      <c r="W31" s="184"/>
      <c r="X31" s="184"/>
      <c r="Y31" s="186" t="n">
        <v>45416.63</v>
      </c>
    </row>
    <row r="32" customFormat="false" ht="15" hidden="false" customHeight="false" outlineLevel="0" collapsed="false">
      <c r="B32" s="181" t="s">
        <v>196</v>
      </c>
      <c r="C32" s="182" t="s">
        <v>237</v>
      </c>
      <c r="D32" s="182" t="s">
        <v>238</v>
      </c>
      <c r="E32" s="183" t="s">
        <v>239</v>
      </c>
      <c r="F32" s="184" t="s">
        <v>92</v>
      </c>
      <c r="G32" s="185"/>
      <c r="H32" s="185"/>
      <c r="I32" s="185"/>
      <c r="J32" s="185" t="n">
        <v>2</v>
      </c>
      <c r="K32" s="185"/>
      <c r="L32" s="185"/>
      <c r="M32" s="185"/>
      <c r="N32" s="185"/>
      <c r="O32" s="185"/>
      <c r="P32" s="185"/>
      <c r="Q32" s="185"/>
      <c r="R32" s="185"/>
      <c r="S32" s="185"/>
      <c r="T32" s="185"/>
      <c r="U32" s="185"/>
      <c r="V32" s="184" t="n">
        <v>1</v>
      </c>
      <c r="W32" s="184"/>
      <c r="X32" s="184"/>
      <c r="Y32" s="186" t="n">
        <v>46192.83</v>
      </c>
    </row>
    <row r="33" customFormat="false" ht="15" hidden="false" customHeight="false" outlineLevel="0" collapsed="false">
      <c r="A33" s="178"/>
      <c r="B33" s="181" t="s">
        <v>196</v>
      </c>
      <c r="C33" s="182" t="s">
        <v>240</v>
      </c>
      <c r="D33" s="182" t="s">
        <v>241</v>
      </c>
      <c r="E33" s="183" t="s">
        <v>242</v>
      </c>
      <c r="F33" s="184" t="s">
        <v>92</v>
      </c>
      <c r="G33" s="185"/>
      <c r="H33" s="185"/>
      <c r="I33" s="185"/>
      <c r="J33" s="185" t="n">
        <v>2</v>
      </c>
      <c r="K33" s="185"/>
      <c r="L33" s="185"/>
      <c r="M33" s="185"/>
      <c r="N33" s="185"/>
      <c r="O33" s="185"/>
      <c r="P33" s="185"/>
      <c r="Q33" s="185"/>
      <c r="R33" s="185"/>
      <c r="S33" s="185"/>
      <c r="T33" s="185"/>
      <c r="U33" s="185"/>
      <c r="V33" s="184" t="n">
        <v>1</v>
      </c>
      <c r="W33" s="184"/>
      <c r="X33" s="184"/>
      <c r="Y33" s="186" t="n">
        <v>72522.12</v>
      </c>
    </row>
    <row r="34" customFormat="false" ht="15" hidden="false" customHeight="false" outlineLevel="0" collapsed="false">
      <c r="A34" s="178"/>
      <c r="B34" s="181" t="s">
        <v>196</v>
      </c>
      <c r="C34" s="182" t="s">
        <v>243</v>
      </c>
      <c r="D34" s="182" t="s">
        <v>244</v>
      </c>
      <c r="E34" s="183" t="s">
        <v>245</v>
      </c>
      <c r="F34" s="184" t="s">
        <v>92</v>
      </c>
      <c r="G34" s="185"/>
      <c r="H34" s="185"/>
      <c r="I34" s="185"/>
      <c r="J34" s="185" t="n">
        <v>2</v>
      </c>
      <c r="K34" s="185"/>
      <c r="L34" s="185"/>
      <c r="M34" s="185"/>
      <c r="N34" s="185"/>
      <c r="O34" s="185"/>
      <c r="P34" s="185"/>
      <c r="Q34" s="185"/>
      <c r="R34" s="185"/>
      <c r="S34" s="185"/>
      <c r="T34" s="185"/>
      <c r="U34" s="185"/>
      <c r="V34" s="184" t="n">
        <v>1</v>
      </c>
      <c r="W34" s="184"/>
      <c r="X34" s="184"/>
      <c r="Y34" s="186" t="n">
        <v>34692.89</v>
      </c>
    </row>
    <row r="35" customFormat="false" ht="15" hidden="false" customHeight="false" outlineLevel="0" collapsed="false">
      <c r="A35" s="178"/>
      <c r="B35" s="181" t="s">
        <v>196</v>
      </c>
      <c r="C35" s="182" t="s">
        <v>113</v>
      </c>
      <c r="D35" s="182" t="s">
        <v>114</v>
      </c>
      <c r="E35" s="183" t="s">
        <v>115</v>
      </c>
      <c r="F35" s="184" t="s">
        <v>92</v>
      </c>
      <c r="G35" s="185"/>
      <c r="H35" s="185"/>
      <c r="I35" s="185"/>
      <c r="J35" s="185" t="n">
        <v>2</v>
      </c>
      <c r="K35" s="185"/>
      <c r="L35" s="185"/>
      <c r="M35" s="185"/>
      <c r="N35" s="185"/>
      <c r="O35" s="185"/>
      <c r="P35" s="185"/>
      <c r="Q35" s="185"/>
      <c r="R35" s="185"/>
      <c r="S35" s="185"/>
      <c r="T35" s="185"/>
      <c r="U35" s="185"/>
      <c r="V35" s="184" t="n">
        <v>1</v>
      </c>
      <c r="W35" s="184"/>
      <c r="X35" s="184"/>
      <c r="Y35" s="186" t="n">
        <v>45118.66</v>
      </c>
    </row>
    <row r="36" customFormat="false" ht="15" hidden="false" customHeight="false" outlineLevel="0" collapsed="false">
      <c r="B36" s="181" t="s">
        <v>196</v>
      </c>
      <c r="C36" s="182" t="s">
        <v>246</v>
      </c>
      <c r="D36" s="182" t="s">
        <v>247</v>
      </c>
      <c r="E36" s="183" t="s">
        <v>248</v>
      </c>
      <c r="F36" s="184" t="s">
        <v>92</v>
      </c>
      <c r="G36" s="185"/>
      <c r="H36" s="185"/>
      <c r="I36" s="185"/>
      <c r="J36" s="185" t="n">
        <v>2</v>
      </c>
      <c r="K36" s="185"/>
      <c r="L36" s="185"/>
      <c r="M36" s="185"/>
      <c r="N36" s="185"/>
      <c r="O36" s="185"/>
      <c r="P36" s="185"/>
      <c r="Q36" s="185"/>
      <c r="R36" s="185"/>
      <c r="S36" s="185"/>
      <c r="T36" s="185"/>
      <c r="U36" s="185"/>
      <c r="V36" s="184" t="n">
        <v>1</v>
      </c>
      <c r="W36" s="184"/>
      <c r="X36" s="184"/>
      <c r="Y36" s="186" t="n">
        <v>35876.71</v>
      </c>
    </row>
    <row r="37" customFormat="false" ht="15" hidden="false" customHeight="false" outlineLevel="0" collapsed="false">
      <c r="B37" s="181" t="s">
        <v>196</v>
      </c>
      <c r="C37" s="182" t="s">
        <v>249</v>
      </c>
      <c r="D37" s="182" t="s">
        <v>250</v>
      </c>
      <c r="E37" s="183" t="s">
        <v>251</v>
      </c>
      <c r="F37" s="184" t="s">
        <v>92</v>
      </c>
      <c r="G37" s="185"/>
      <c r="H37" s="185"/>
      <c r="I37" s="185"/>
      <c r="J37" s="185" t="n">
        <v>2</v>
      </c>
      <c r="K37" s="185"/>
      <c r="L37" s="185"/>
      <c r="M37" s="185"/>
      <c r="N37" s="185"/>
      <c r="O37" s="185"/>
      <c r="P37" s="185"/>
      <c r="Q37" s="185"/>
      <c r="R37" s="185"/>
      <c r="S37" s="185"/>
      <c r="T37" s="185"/>
      <c r="U37" s="185"/>
      <c r="V37" s="184" t="n">
        <v>1</v>
      </c>
      <c r="W37" s="184"/>
      <c r="X37" s="184"/>
      <c r="Y37" s="186" t="n">
        <v>72522.12</v>
      </c>
    </row>
    <row r="38" customFormat="false" ht="15" hidden="false" customHeight="false" outlineLevel="0" collapsed="false">
      <c r="A38" s="178"/>
      <c r="B38" s="181" t="s">
        <v>196</v>
      </c>
      <c r="C38" s="182" t="s">
        <v>252</v>
      </c>
      <c r="D38" s="182" t="s">
        <v>253</v>
      </c>
      <c r="E38" s="183" t="s">
        <v>254</v>
      </c>
      <c r="F38" s="184" t="s">
        <v>92</v>
      </c>
      <c r="G38" s="185"/>
      <c r="H38" s="185"/>
      <c r="I38" s="185"/>
      <c r="J38" s="185" t="n">
        <v>2</v>
      </c>
      <c r="K38" s="185"/>
      <c r="L38" s="185"/>
      <c r="M38" s="185"/>
      <c r="N38" s="185"/>
      <c r="O38" s="185"/>
      <c r="P38" s="185"/>
      <c r="Q38" s="185"/>
      <c r="R38" s="185"/>
      <c r="S38" s="185"/>
      <c r="T38" s="185"/>
      <c r="U38" s="185"/>
      <c r="V38" s="184" t="n">
        <v>1</v>
      </c>
      <c r="W38" s="184"/>
      <c r="X38" s="184"/>
      <c r="Y38" s="186" t="n">
        <v>40402.09</v>
      </c>
    </row>
    <row r="39" customFormat="false" ht="15" hidden="false" customHeight="false" outlineLevel="0" collapsed="false">
      <c r="A39" s="178"/>
      <c r="B39" s="181" t="s">
        <v>196</v>
      </c>
      <c r="C39" s="182" t="s">
        <v>255</v>
      </c>
      <c r="D39" s="182" t="s">
        <v>256</v>
      </c>
      <c r="E39" s="183" t="s">
        <v>257</v>
      </c>
      <c r="F39" s="184" t="s">
        <v>92</v>
      </c>
      <c r="G39" s="185"/>
      <c r="H39" s="185"/>
      <c r="I39" s="185"/>
      <c r="J39" s="185" t="n">
        <v>2</v>
      </c>
      <c r="K39" s="185"/>
      <c r="L39" s="185"/>
      <c r="M39" s="185"/>
      <c r="N39" s="185"/>
      <c r="O39" s="185"/>
      <c r="P39" s="185"/>
      <c r="Q39" s="185"/>
      <c r="R39" s="185"/>
      <c r="S39" s="185"/>
      <c r="T39" s="185"/>
      <c r="U39" s="185"/>
      <c r="V39" s="184" t="n">
        <v>1</v>
      </c>
      <c r="W39" s="184"/>
      <c r="X39" s="184"/>
      <c r="Y39" s="186" t="n">
        <v>40402.27</v>
      </c>
    </row>
    <row r="40" customFormat="false" ht="15" hidden="false" customHeight="false" outlineLevel="0" collapsed="false">
      <c r="A40" s="178"/>
      <c r="B40" s="181" t="s">
        <v>196</v>
      </c>
      <c r="C40" s="182" t="s">
        <v>258</v>
      </c>
      <c r="D40" s="182" t="s">
        <v>259</v>
      </c>
      <c r="E40" s="183" t="s">
        <v>260</v>
      </c>
      <c r="F40" s="184" t="s">
        <v>92</v>
      </c>
      <c r="G40" s="185"/>
      <c r="H40" s="185"/>
      <c r="I40" s="185"/>
      <c r="J40" s="185" t="n">
        <v>2</v>
      </c>
      <c r="K40" s="185"/>
      <c r="L40" s="185"/>
      <c r="M40" s="185"/>
      <c r="N40" s="185"/>
      <c r="O40" s="185"/>
      <c r="P40" s="185"/>
      <c r="Q40" s="185"/>
      <c r="R40" s="185"/>
      <c r="S40" s="185"/>
      <c r="T40" s="185"/>
      <c r="U40" s="185"/>
      <c r="V40" s="184" t="n">
        <v>1</v>
      </c>
      <c r="W40" s="184"/>
      <c r="X40" s="184"/>
      <c r="Y40" s="186" t="n">
        <v>40210.15</v>
      </c>
    </row>
    <row r="41" customFormat="false" ht="15" hidden="false" customHeight="false" outlineLevel="0" collapsed="false">
      <c r="B41" s="181" t="s">
        <v>196</v>
      </c>
      <c r="C41" s="182" t="s">
        <v>261</v>
      </c>
      <c r="D41" s="182" t="s">
        <v>262</v>
      </c>
      <c r="E41" s="183" t="s">
        <v>263</v>
      </c>
      <c r="F41" s="184" t="s">
        <v>92</v>
      </c>
      <c r="G41" s="185"/>
      <c r="H41" s="185"/>
      <c r="I41" s="185"/>
      <c r="J41" s="185" t="n">
        <v>2</v>
      </c>
      <c r="K41" s="185"/>
      <c r="L41" s="185"/>
      <c r="M41" s="185"/>
      <c r="N41" s="185"/>
      <c r="O41" s="185"/>
      <c r="P41" s="185"/>
      <c r="Q41" s="185"/>
      <c r="R41" s="185"/>
      <c r="S41" s="185"/>
      <c r="T41" s="185"/>
      <c r="U41" s="185"/>
      <c r="V41" s="184" t="n">
        <v>1</v>
      </c>
      <c r="W41" s="184"/>
      <c r="X41" s="184"/>
      <c r="Y41" s="186" t="n">
        <v>72522.12</v>
      </c>
    </row>
    <row r="42" customFormat="false" ht="15" hidden="false" customHeight="false" outlineLevel="0" collapsed="false">
      <c r="B42" s="181" t="s">
        <v>196</v>
      </c>
      <c r="C42" s="182" t="s">
        <v>264</v>
      </c>
      <c r="D42" s="182" t="s">
        <v>265</v>
      </c>
      <c r="E42" s="183" t="s">
        <v>266</v>
      </c>
      <c r="F42" s="184" t="s">
        <v>92</v>
      </c>
      <c r="G42" s="185"/>
      <c r="H42" s="185"/>
      <c r="I42" s="185"/>
      <c r="J42" s="185" t="n">
        <v>2</v>
      </c>
      <c r="K42" s="185"/>
      <c r="L42" s="185"/>
      <c r="M42" s="185"/>
      <c r="N42" s="185"/>
      <c r="O42" s="185"/>
      <c r="P42" s="185"/>
      <c r="Q42" s="185"/>
      <c r="R42" s="185"/>
      <c r="S42" s="185"/>
      <c r="T42" s="185"/>
      <c r="U42" s="185"/>
      <c r="V42" s="184" t="n">
        <v>1</v>
      </c>
      <c r="W42" s="184"/>
      <c r="X42" s="184"/>
      <c r="Y42" s="186" t="n">
        <v>45284.2</v>
      </c>
    </row>
    <row r="43" customFormat="false" ht="15" hidden="false" customHeight="false" outlineLevel="0" collapsed="false">
      <c r="A43" s="178"/>
      <c r="B43" s="181" t="s">
        <v>196</v>
      </c>
      <c r="C43" s="182" t="s">
        <v>267</v>
      </c>
      <c r="D43" s="182" t="s">
        <v>268</v>
      </c>
      <c r="E43" s="183" t="s">
        <v>269</v>
      </c>
      <c r="F43" s="184" t="s">
        <v>92</v>
      </c>
      <c r="G43" s="185"/>
      <c r="H43" s="185"/>
      <c r="I43" s="185"/>
      <c r="J43" s="185" t="n">
        <v>2</v>
      </c>
      <c r="K43" s="185"/>
      <c r="L43" s="185"/>
      <c r="M43" s="185"/>
      <c r="N43" s="185"/>
      <c r="O43" s="185"/>
      <c r="P43" s="185"/>
      <c r="Q43" s="185"/>
      <c r="R43" s="185"/>
      <c r="S43" s="185"/>
      <c r="T43" s="185"/>
      <c r="U43" s="185"/>
      <c r="V43" s="184" t="n">
        <v>1</v>
      </c>
      <c r="W43" s="184"/>
      <c r="X43" s="184"/>
      <c r="Y43" s="186" t="n">
        <v>32714.08</v>
      </c>
    </row>
    <row r="44" customFormat="false" ht="15" hidden="false" customHeight="false" outlineLevel="0" collapsed="false">
      <c r="A44" s="178"/>
      <c r="B44" s="181" t="s">
        <v>196</v>
      </c>
      <c r="C44" s="182" t="s">
        <v>270</v>
      </c>
      <c r="D44" s="182" t="s">
        <v>271</v>
      </c>
      <c r="E44" s="183" t="s">
        <v>272</v>
      </c>
      <c r="F44" s="184" t="s">
        <v>92</v>
      </c>
      <c r="G44" s="185"/>
      <c r="H44" s="185"/>
      <c r="I44" s="185"/>
      <c r="J44" s="185" t="n">
        <v>2</v>
      </c>
      <c r="K44" s="185"/>
      <c r="L44" s="185"/>
      <c r="M44" s="185"/>
      <c r="N44" s="185"/>
      <c r="O44" s="185"/>
      <c r="P44" s="185"/>
      <c r="Q44" s="185"/>
      <c r="R44" s="185"/>
      <c r="S44" s="185"/>
      <c r="T44" s="185"/>
      <c r="U44" s="185"/>
      <c r="V44" s="184" t="n">
        <v>1</v>
      </c>
      <c r="W44" s="184"/>
      <c r="X44" s="184"/>
      <c r="Y44" s="186" t="n">
        <v>40320.66</v>
      </c>
    </row>
    <row r="45" customFormat="false" ht="15" hidden="false" customHeight="false" outlineLevel="0" collapsed="false">
      <c r="A45" s="178"/>
      <c r="B45" s="181" t="s">
        <v>196</v>
      </c>
      <c r="C45" s="182" t="s">
        <v>273</v>
      </c>
      <c r="D45" s="182" t="s">
        <v>274</v>
      </c>
      <c r="E45" s="183" t="s">
        <v>275</v>
      </c>
      <c r="F45" s="184" t="s">
        <v>92</v>
      </c>
      <c r="G45" s="185"/>
      <c r="H45" s="185"/>
      <c r="I45" s="185"/>
      <c r="J45" s="185" t="n">
        <v>2</v>
      </c>
      <c r="K45" s="185"/>
      <c r="L45" s="185"/>
      <c r="M45" s="185"/>
      <c r="N45" s="185"/>
      <c r="O45" s="185"/>
      <c r="P45" s="185"/>
      <c r="Q45" s="185"/>
      <c r="R45" s="185"/>
      <c r="S45" s="185"/>
      <c r="T45" s="185"/>
      <c r="U45" s="185"/>
      <c r="V45" s="184" t="n">
        <v>1</v>
      </c>
      <c r="W45" s="184"/>
      <c r="X45" s="184"/>
      <c r="Y45" s="186" t="n">
        <v>45218.01</v>
      </c>
    </row>
    <row r="46" customFormat="false" ht="15" hidden="false" customHeight="false" outlineLevel="0" collapsed="false">
      <c r="B46" s="181" t="s">
        <v>196</v>
      </c>
      <c r="C46" s="182" t="s">
        <v>104</v>
      </c>
      <c r="D46" s="182" t="s">
        <v>105</v>
      </c>
      <c r="E46" s="183" t="s">
        <v>276</v>
      </c>
      <c r="F46" s="184" t="s">
        <v>92</v>
      </c>
      <c r="G46" s="185"/>
      <c r="H46" s="185"/>
      <c r="I46" s="185"/>
      <c r="J46" s="185" t="n">
        <v>2</v>
      </c>
      <c r="K46" s="185"/>
      <c r="L46" s="185"/>
      <c r="M46" s="185"/>
      <c r="N46" s="185"/>
      <c r="O46" s="185"/>
      <c r="P46" s="185"/>
      <c r="Q46" s="185"/>
      <c r="R46" s="185"/>
      <c r="S46" s="185"/>
      <c r="T46" s="185"/>
      <c r="U46" s="185"/>
      <c r="V46" s="184" t="n">
        <v>1</v>
      </c>
      <c r="W46" s="184"/>
      <c r="X46" s="184"/>
      <c r="Y46" s="186" t="n">
        <v>46186.95</v>
      </c>
    </row>
    <row r="47" customFormat="false" ht="15" hidden="false" customHeight="false" outlineLevel="0" collapsed="false">
      <c r="B47" s="181" t="s">
        <v>196</v>
      </c>
      <c r="C47" s="182" t="s">
        <v>277</v>
      </c>
      <c r="D47" s="182" t="s">
        <v>278</v>
      </c>
      <c r="E47" s="183" t="s">
        <v>279</v>
      </c>
      <c r="F47" s="184" t="s">
        <v>92</v>
      </c>
      <c r="G47" s="185"/>
      <c r="H47" s="185"/>
      <c r="I47" s="185"/>
      <c r="J47" s="185" t="n">
        <v>2</v>
      </c>
      <c r="K47" s="185"/>
      <c r="L47" s="185"/>
      <c r="M47" s="185"/>
      <c r="N47" s="185"/>
      <c r="O47" s="185"/>
      <c r="P47" s="185"/>
      <c r="Q47" s="185"/>
      <c r="R47" s="185"/>
      <c r="S47" s="185"/>
      <c r="T47" s="185"/>
      <c r="U47" s="185"/>
      <c r="V47" s="184" t="n">
        <v>1</v>
      </c>
      <c r="W47" s="184"/>
      <c r="X47" s="184"/>
      <c r="Y47" s="186" t="n">
        <v>40353.76</v>
      </c>
    </row>
    <row r="48" customFormat="false" ht="15" hidden="false" customHeight="false" outlineLevel="0" collapsed="false">
      <c r="A48" s="178"/>
      <c r="B48" s="181" t="s">
        <v>196</v>
      </c>
      <c r="C48" s="182" t="s">
        <v>280</v>
      </c>
      <c r="D48" s="182" t="s">
        <v>281</v>
      </c>
      <c r="E48" s="183" t="s">
        <v>282</v>
      </c>
      <c r="F48" s="184" t="s">
        <v>92</v>
      </c>
      <c r="G48" s="185"/>
      <c r="H48" s="185"/>
      <c r="I48" s="185"/>
      <c r="J48" s="185" t="n">
        <v>2</v>
      </c>
      <c r="K48" s="185"/>
      <c r="L48" s="185"/>
      <c r="M48" s="185"/>
      <c r="N48" s="185"/>
      <c r="O48" s="185"/>
      <c r="P48" s="185"/>
      <c r="Q48" s="185"/>
      <c r="R48" s="185"/>
      <c r="S48" s="185"/>
      <c r="T48" s="185"/>
      <c r="U48" s="185"/>
      <c r="V48" s="184" t="n">
        <v>1</v>
      </c>
      <c r="W48" s="184"/>
      <c r="X48" s="184"/>
      <c r="Y48" s="186" t="n">
        <v>39691.67</v>
      </c>
    </row>
    <row r="49" customFormat="false" ht="15" hidden="false" customHeight="false" outlineLevel="0" collapsed="false">
      <c r="A49" s="178"/>
      <c r="B49" s="181" t="s">
        <v>196</v>
      </c>
      <c r="C49" s="182" t="s">
        <v>283</v>
      </c>
      <c r="D49" s="182" t="s">
        <v>284</v>
      </c>
      <c r="E49" s="183" t="s">
        <v>285</v>
      </c>
      <c r="F49" s="184" t="s">
        <v>92</v>
      </c>
      <c r="G49" s="185"/>
      <c r="H49" s="185"/>
      <c r="I49" s="185"/>
      <c r="J49" s="185" t="n">
        <v>2</v>
      </c>
      <c r="K49" s="185"/>
      <c r="L49" s="185"/>
      <c r="M49" s="185"/>
      <c r="N49" s="185"/>
      <c r="O49" s="185"/>
      <c r="P49" s="185"/>
      <c r="Q49" s="185"/>
      <c r="R49" s="185"/>
      <c r="S49" s="185"/>
      <c r="T49" s="185"/>
      <c r="U49" s="185"/>
      <c r="V49" s="184" t="n">
        <v>1</v>
      </c>
      <c r="W49" s="184"/>
      <c r="X49" s="184"/>
      <c r="Y49" s="186" t="n">
        <v>45749.49</v>
      </c>
    </row>
    <row r="50" customFormat="false" ht="15" hidden="false" customHeight="false" outlineLevel="0" collapsed="false">
      <c r="A50" s="178"/>
      <c r="B50" s="181" t="s">
        <v>196</v>
      </c>
      <c r="C50" s="182" t="s">
        <v>286</v>
      </c>
      <c r="D50" s="182" t="s">
        <v>287</v>
      </c>
      <c r="E50" s="183" t="s">
        <v>288</v>
      </c>
      <c r="F50" s="184" t="s">
        <v>92</v>
      </c>
      <c r="G50" s="185"/>
      <c r="H50" s="185"/>
      <c r="I50" s="185"/>
      <c r="J50" s="185" t="n">
        <v>2</v>
      </c>
      <c r="K50" s="185"/>
      <c r="L50" s="185"/>
      <c r="M50" s="185"/>
      <c r="N50" s="185"/>
      <c r="O50" s="185"/>
      <c r="P50" s="185"/>
      <c r="Q50" s="185"/>
      <c r="R50" s="185"/>
      <c r="S50" s="185"/>
      <c r="T50" s="185"/>
      <c r="U50" s="185"/>
      <c r="V50" s="184" t="n">
        <v>1</v>
      </c>
      <c r="W50" s="184"/>
      <c r="X50" s="184"/>
      <c r="Y50" s="186" t="n">
        <v>44423.51</v>
      </c>
    </row>
    <row r="51" customFormat="false" ht="15" hidden="false" customHeight="false" outlineLevel="0" collapsed="false">
      <c r="B51" s="181" t="s">
        <v>196</v>
      </c>
      <c r="C51" s="182" t="s">
        <v>289</v>
      </c>
      <c r="D51" s="182" t="s">
        <v>290</v>
      </c>
      <c r="E51" s="183" t="s">
        <v>291</v>
      </c>
      <c r="F51" s="184" t="s">
        <v>92</v>
      </c>
      <c r="G51" s="185"/>
      <c r="H51" s="185"/>
      <c r="I51" s="185"/>
      <c r="J51" s="185" t="n">
        <v>2</v>
      </c>
      <c r="K51" s="185"/>
      <c r="L51" s="185"/>
      <c r="M51" s="185"/>
      <c r="N51" s="185"/>
      <c r="O51" s="185"/>
      <c r="P51" s="185"/>
      <c r="Q51" s="185"/>
      <c r="R51" s="185"/>
      <c r="S51" s="185"/>
      <c r="T51" s="185"/>
      <c r="U51" s="185"/>
      <c r="V51" s="184" t="n">
        <v>1</v>
      </c>
      <c r="W51" s="184"/>
      <c r="X51" s="184"/>
      <c r="Y51" s="186" t="n">
        <v>38921.39</v>
      </c>
    </row>
    <row r="52" customFormat="false" ht="15" hidden="false" customHeight="false" outlineLevel="0" collapsed="false">
      <c r="B52" s="181" t="s">
        <v>196</v>
      </c>
      <c r="C52" s="182" t="s">
        <v>292</v>
      </c>
      <c r="D52" s="182" t="s">
        <v>293</v>
      </c>
      <c r="E52" s="183" t="s">
        <v>294</v>
      </c>
      <c r="F52" s="184" t="s">
        <v>92</v>
      </c>
      <c r="G52" s="185"/>
      <c r="H52" s="185"/>
      <c r="I52" s="185"/>
      <c r="J52" s="185" t="n">
        <v>2</v>
      </c>
      <c r="K52" s="185"/>
      <c r="L52" s="185"/>
      <c r="M52" s="185"/>
      <c r="N52" s="185"/>
      <c r="O52" s="185"/>
      <c r="P52" s="185"/>
      <c r="Q52" s="185"/>
      <c r="R52" s="185"/>
      <c r="S52" s="185"/>
      <c r="T52" s="185"/>
      <c r="U52" s="185"/>
      <c r="V52" s="184" t="n">
        <v>1</v>
      </c>
      <c r="W52" s="184"/>
      <c r="X52" s="184"/>
      <c r="Y52" s="186" t="n">
        <v>72522.12</v>
      </c>
    </row>
    <row r="53" customFormat="false" ht="15" hidden="false" customHeight="false" outlineLevel="0" collapsed="false">
      <c r="A53" s="178"/>
      <c r="B53" s="181" t="s">
        <v>196</v>
      </c>
      <c r="C53" s="182" t="s">
        <v>295</v>
      </c>
      <c r="D53" s="182" t="s">
        <v>296</v>
      </c>
      <c r="E53" s="183" t="s">
        <v>297</v>
      </c>
      <c r="F53" s="184" t="s">
        <v>92</v>
      </c>
      <c r="G53" s="185"/>
      <c r="H53" s="185"/>
      <c r="I53" s="185"/>
      <c r="J53" s="185" t="n">
        <v>2</v>
      </c>
      <c r="K53" s="185"/>
      <c r="L53" s="185"/>
      <c r="M53" s="185"/>
      <c r="N53" s="185"/>
      <c r="O53" s="185"/>
      <c r="P53" s="185"/>
      <c r="Q53" s="185"/>
      <c r="R53" s="185"/>
      <c r="S53" s="185"/>
      <c r="T53" s="185"/>
      <c r="U53" s="185"/>
      <c r="V53" s="184" t="n">
        <v>1</v>
      </c>
      <c r="W53" s="184"/>
      <c r="X53" s="184"/>
      <c r="Y53" s="186" t="n">
        <v>44886.94</v>
      </c>
    </row>
    <row r="54" customFormat="false" ht="15" hidden="false" customHeight="false" outlineLevel="0" collapsed="false">
      <c r="A54" s="178"/>
      <c r="B54" s="181" t="s">
        <v>196</v>
      </c>
      <c r="C54" s="182" t="s">
        <v>298</v>
      </c>
      <c r="D54" s="182" t="s">
        <v>299</v>
      </c>
      <c r="E54" s="183" t="s">
        <v>300</v>
      </c>
      <c r="F54" s="184" t="s">
        <v>92</v>
      </c>
      <c r="G54" s="185"/>
      <c r="H54" s="185"/>
      <c r="I54" s="185"/>
      <c r="J54" s="185" t="n">
        <v>2</v>
      </c>
      <c r="K54" s="185"/>
      <c r="L54" s="185"/>
      <c r="M54" s="185"/>
      <c r="N54" s="185"/>
      <c r="O54" s="185"/>
      <c r="P54" s="185"/>
      <c r="Q54" s="185"/>
      <c r="R54" s="185"/>
      <c r="S54" s="185"/>
      <c r="T54" s="185"/>
      <c r="U54" s="185"/>
      <c r="V54" s="184" t="n">
        <v>1</v>
      </c>
      <c r="W54" s="184"/>
      <c r="X54" s="184"/>
      <c r="Y54" s="186" t="n">
        <v>42852.11</v>
      </c>
    </row>
    <row r="55" customFormat="false" ht="15" hidden="false" customHeight="false" outlineLevel="0" collapsed="false">
      <c r="A55" s="178"/>
      <c r="B55" s="181" t="s">
        <v>196</v>
      </c>
      <c r="C55" s="182" t="s">
        <v>301</v>
      </c>
      <c r="D55" s="182" t="s">
        <v>302</v>
      </c>
      <c r="E55" s="183" t="s">
        <v>303</v>
      </c>
      <c r="F55" s="184" t="s">
        <v>92</v>
      </c>
      <c r="G55" s="185"/>
      <c r="H55" s="185"/>
      <c r="I55" s="185"/>
      <c r="J55" s="185" t="n">
        <v>2</v>
      </c>
      <c r="K55" s="185"/>
      <c r="L55" s="185"/>
      <c r="M55" s="185"/>
      <c r="N55" s="185"/>
      <c r="O55" s="185"/>
      <c r="P55" s="185"/>
      <c r="Q55" s="185"/>
      <c r="R55" s="185"/>
      <c r="S55" s="185"/>
      <c r="T55" s="185"/>
      <c r="U55" s="185"/>
      <c r="V55" s="184" t="n">
        <v>1</v>
      </c>
      <c r="W55" s="184"/>
      <c r="X55" s="184"/>
      <c r="Y55" s="186" t="n">
        <v>72447.12</v>
      </c>
    </row>
    <row r="56" customFormat="false" ht="15" hidden="false" customHeight="false" outlineLevel="0" collapsed="false">
      <c r="B56" s="181" t="s">
        <v>196</v>
      </c>
      <c r="C56" s="182" t="s">
        <v>304</v>
      </c>
      <c r="D56" s="182" t="s">
        <v>305</v>
      </c>
      <c r="E56" s="183" t="s">
        <v>306</v>
      </c>
      <c r="F56" s="184" t="s">
        <v>92</v>
      </c>
      <c r="G56" s="185"/>
      <c r="H56" s="185"/>
      <c r="I56" s="185"/>
      <c r="J56" s="185" t="n">
        <v>2</v>
      </c>
      <c r="K56" s="185"/>
      <c r="L56" s="185"/>
      <c r="M56" s="185"/>
      <c r="N56" s="185"/>
      <c r="O56" s="185"/>
      <c r="P56" s="185"/>
      <c r="Q56" s="185"/>
      <c r="R56" s="185"/>
      <c r="S56" s="185"/>
      <c r="T56" s="185"/>
      <c r="U56" s="185"/>
      <c r="V56" s="184" t="n">
        <v>1</v>
      </c>
      <c r="W56" s="184"/>
      <c r="X56" s="184"/>
      <c r="Y56" s="186" t="n">
        <v>34071.85</v>
      </c>
    </row>
    <row r="57" customFormat="false" ht="15" hidden="false" customHeight="false" outlineLevel="0" collapsed="false">
      <c r="B57" s="181" t="s">
        <v>196</v>
      </c>
      <c r="C57" s="182" t="s">
        <v>307</v>
      </c>
      <c r="D57" s="182" t="s">
        <v>308</v>
      </c>
      <c r="E57" s="183" t="s">
        <v>309</v>
      </c>
      <c r="F57" s="184" t="s">
        <v>92</v>
      </c>
      <c r="G57" s="185"/>
      <c r="H57" s="185"/>
      <c r="I57" s="185"/>
      <c r="J57" s="185" t="n">
        <v>2</v>
      </c>
      <c r="K57" s="185"/>
      <c r="L57" s="185"/>
      <c r="M57" s="185"/>
      <c r="N57" s="185"/>
      <c r="O57" s="185"/>
      <c r="P57" s="185"/>
      <c r="Q57" s="185"/>
      <c r="R57" s="185"/>
      <c r="S57" s="185"/>
      <c r="T57" s="185"/>
      <c r="U57" s="185"/>
      <c r="V57" s="184" t="n">
        <v>1</v>
      </c>
      <c r="W57" s="184"/>
      <c r="X57" s="184"/>
      <c r="Y57" s="186" t="n">
        <v>40055.86</v>
      </c>
    </row>
    <row r="58" customFormat="false" ht="15" hidden="false" customHeight="false" outlineLevel="0" collapsed="false">
      <c r="A58" s="178"/>
      <c r="B58" s="181" t="s">
        <v>196</v>
      </c>
      <c r="C58" s="182" t="s">
        <v>310</v>
      </c>
      <c r="D58" s="182" t="s">
        <v>311</v>
      </c>
      <c r="E58" s="183" t="s">
        <v>312</v>
      </c>
      <c r="F58" s="184" t="s">
        <v>92</v>
      </c>
      <c r="G58" s="185"/>
      <c r="H58" s="185"/>
      <c r="I58" s="185"/>
      <c r="J58" s="185" t="n">
        <v>2</v>
      </c>
      <c r="K58" s="185"/>
      <c r="L58" s="185"/>
      <c r="M58" s="185"/>
      <c r="N58" s="185"/>
      <c r="O58" s="185"/>
      <c r="P58" s="185"/>
      <c r="Q58" s="185"/>
      <c r="R58" s="185"/>
      <c r="S58" s="185"/>
      <c r="T58" s="185"/>
      <c r="U58" s="185"/>
      <c r="V58" s="184" t="n">
        <v>1</v>
      </c>
      <c r="W58" s="184"/>
      <c r="X58" s="184"/>
      <c r="Y58" s="186" t="n">
        <v>38029.01</v>
      </c>
    </row>
    <row r="59" customFormat="false" ht="15" hidden="false" customHeight="false" outlineLevel="0" collapsed="false">
      <c r="A59" s="178"/>
      <c r="B59" s="181" t="s">
        <v>196</v>
      </c>
      <c r="C59" s="182" t="s">
        <v>313</v>
      </c>
      <c r="D59" s="182" t="s">
        <v>314</v>
      </c>
      <c r="E59" s="183" t="s">
        <v>315</v>
      </c>
      <c r="F59" s="184" t="s">
        <v>92</v>
      </c>
      <c r="G59" s="185"/>
      <c r="H59" s="185"/>
      <c r="I59" s="185"/>
      <c r="J59" s="185" t="n">
        <v>2</v>
      </c>
      <c r="K59" s="185"/>
      <c r="L59" s="185"/>
      <c r="M59" s="185"/>
      <c r="N59" s="185"/>
      <c r="O59" s="185"/>
      <c r="P59" s="185"/>
      <c r="Q59" s="185"/>
      <c r="R59" s="185"/>
      <c r="S59" s="185"/>
      <c r="T59" s="185"/>
      <c r="U59" s="185"/>
      <c r="V59" s="184" t="n">
        <v>1</v>
      </c>
      <c r="W59" s="184"/>
      <c r="X59" s="184"/>
      <c r="Y59" s="186" t="n">
        <v>37846.97</v>
      </c>
    </row>
    <row r="60" customFormat="false" ht="15" hidden="false" customHeight="false" outlineLevel="0" collapsed="false">
      <c r="A60" s="178"/>
      <c r="B60" s="181" t="s">
        <v>196</v>
      </c>
      <c r="C60" s="182" t="s">
        <v>316</v>
      </c>
      <c r="D60" s="182" t="s">
        <v>317</v>
      </c>
      <c r="E60" s="183" t="s">
        <v>318</v>
      </c>
      <c r="F60" s="184" t="s">
        <v>92</v>
      </c>
      <c r="G60" s="185"/>
      <c r="H60" s="185"/>
      <c r="I60" s="185"/>
      <c r="J60" s="185" t="n">
        <v>2</v>
      </c>
      <c r="K60" s="185"/>
      <c r="L60" s="185"/>
      <c r="M60" s="185"/>
      <c r="N60" s="185"/>
      <c r="O60" s="185"/>
      <c r="P60" s="185"/>
      <c r="Q60" s="185"/>
      <c r="R60" s="185"/>
      <c r="S60" s="185"/>
      <c r="T60" s="185"/>
      <c r="U60" s="185"/>
      <c r="V60" s="184" t="n">
        <v>1</v>
      </c>
      <c r="W60" s="184"/>
      <c r="X60" s="184"/>
      <c r="Y60" s="186" t="n">
        <v>37846.97</v>
      </c>
    </row>
    <row r="61" customFormat="false" ht="15" hidden="false" customHeight="false" outlineLevel="0" collapsed="false">
      <c r="B61" s="181" t="s">
        <v>196</v>
      </c>
      <c r="C61" s="182" t="s">
        <v>319</v>
      </c>
      <c r="D61" s="182" t="s">
        <v>320</v>
      </c>
      <c r="E61" s="183" t="s">
        <v>321</v>
      </c>
      <c r="F61" s="184" t="s">
        <v>92</v>
      </c>
      <c r="G61" s="185"/>
      <c r="H61" s="185"/>
      <c r="I61" s="185"/>
      <c r="J61" s="185" t="n">
        <v>2</v>
      </c>
      <c r="K61" s="185"/>
      <c r="L61" s="185"/>
      <c r="M61" s="185"/>
      <c r="N61" s="185"/>
      <c r="O61" s="185"/>
      <c r="P61" s="185"/>
      <c r="Q61" s="185"/>
      <c r="R61" s="185"/>
      <c r="S61" s="185"/>
      <c r="T61" s="185"/>
      <c r="U61" s="185"/>
      <c r="V61" s="184" t="n">
        <v>1</v>
      </c>
      <c r="W61" s="184"/>
      <c r="X61" s="184"/>
      <c r="Y61" s="186" t="n">
        <v>39757.87</v>
      </c>
    </row>
    <row r="62" customFormat="false" ht="15" hidden="false" customHeight="false" outlineLevel="0" collapsed="false">
      <c r="B62" s="181" t="s">
        <v>196</v>
      </c>
      <c r="C62" s="182" t="s">
        <v>322</v>
      </c>
      <c r="D62" s="182" t="s">
        <v>323</v>
      </c>
      <c r="E62" s="183" t="s">
        <v>324</v>
      </c>
      <c r="F62" s="184" t="s">
        <v>92</v>
      </c>
      <c r="G62" s="185"/>
      <c r="H62" s="185"/>
      <c r="I62" s="185"/>
      <c r="J62" s="185" t="n">
        <v>2</v>
      </c>
      <c r="K62" s="185"/>
      <c r="L62" s="185"/>
      <c r="M62" s="185"/>
      <c r="N62" s="185"/>
      <c r="O62" s="185"/>
      <c r="P62" s="185"/>
      <c r="Q62" s="185"/>
      <c r="R62" s="185"/>
      <c r="S62" s="185"/>
      <c r="T62" s="185"/>
      <c r="U62" s="185"/>
      <c r="V62" s="184" t="n">
        <v>1</v>
      </c>
      <c r="W62" s="184"/>
      <c r="X62" s="184"/>
      <c r="Y62" s="186" t="n">
        <v>36850.23</v>
      </c>
    </row>
    <row r="63" customFormat="false" ht="15" hidden="false" customHeight="false" outlineLevel="0" collapsed="false">
      <c r="A63" s="178"/>
      <c r="B63" s="181" t="s">
        <v>196</v>
      </c>
      <c r="C63" s="182" t="s">
        <v>325</v>
      </c>
      <c r="D63" s="182" t="s">
        <v>326</v>
      </c>
      <c r="E63" s="183" t="s">
        <v>327</v>
      </c>
      <c r="F63" s="184" t="s">
        <v>92</v>
      </c>
      <c r="G63" s="185"/>
      <c r="H63" s="185"/>
      <c r="I63" s="185"/>
      <c r="J63" s="185" t="n">
        <v>2</v>
      </c>
      <c r="K63" s="185"/>
      <c r="L63" s="185"/>
      <c r="M63" s="185"/>
      <c r="N63" s="185"/>
      <c r="O63" s="185"/>
      <c r="P63" s="185"/>
      <c r="Q63" s="185"/>
      <c r="R63" s="185"/>
      <c r="S63" s="185"/>
      <c r="T63" s="185"/>
      <c r="U63" s="185"/>
      <c r="V63" s="184" t="n">
        <v>1</v>
      </c>
      <c r="W63" s="184"/>
      <c r="X63" s="184"/>
      <c r="Y63" s="186" t="n">
        <v>37284.95</v>
      </c>
    </row>
    <row r="64" customFormat="false" ht="15" hidden="false" customHeight="false" outlineLevel="0" collapsed="false">
      <c r="A64" s="178"/>
      <c r="B64" s="181" t="s">
        <v>196</v>
      </c>
      <c r="C64" s="182" t="s">
        <v>328</v>
      </c>
      <c r="D64" s="182" t="s">
        <v>329</v>
      </c>
      <c r="E64" s="183" t="s">
        <v>330</v>
      </c>
      <c r="F64" s="184" t="s">
        <v>92</v>
      </c>
      <c r="G64" s="185"/>
      <c r="H64" s="185"/>
      <c r="I64" s="185"/>
      <c r="J64" s="185" t="n">
        <v>2</v>
      </c>
      <c r="K64" s="185"/>
      <c r="L64" s="185"/>
      <c r="M64" s="185"/>
      <c r="N64" s="185"/>
      <c r="O64" s="185"/>
      <c r="P64" s="185"/>
      <c r="Q64" s="185"/>
      <c r="R64" s="185"/>
      <c r="S64" s="185"/>
      <c r="T64" s="185"/>
      <c r="U64" s="185"/>
      <c r="V64" s="184" t="n">
        <v>1</v>
      </c>
      <c r="W64" s="184"/>
      <c r="X64" s="184"/>
      <c r="Y64" s="186" t="n">
        <v>39250.09</v>
      </c>
    </row>
    <row r="65" customFormat="false" ht="15" hidden="false" customHeight="false" outlineLevel="0" collapsed="false">
      <c r="A65" s="178"/>
      <c r="B65" s="181" t="s">
        <v>196</v>
      </c>
      <c r="C65" s="182" t="s">
        <v>331</v>
      </c>
      <c r="D65" s="182" t="s">
        <v>332</v>
      </c>
      <c r="E65" s="183" t="s">
        <v>333</v>
      </c>
      <c r="F65" s="184" t="s">
        <v>92</v>
      </c>
      <c r="G65" s="185"/>
      <c r="H65" s="185"/>
      <c r="I65" s="185"/>
      <c r="J65" s="185" t="n">
        <v>2</v>
      </c>
      <c r="K65" s="185"/>
      <c r="L65" s="185"/>
      <c r="M65" s="185"/>
      <c r="N65" s="185"/>
      <c r="O65" s="185"/>
      <c r="P65" s="185"/>
      <c r="Q65" s="185"/>
      <c r="R65" s="185"/>
      <c r="S65" s="185"/>
      <c r="T65" s="185"/>
      <c r="U65" s="185"/>
      <c r="V65" s="184" t="n">
        <v>1</v>
      </c>
      <c r="W65" s="184"/>
      <c r="X65" s="184"/>
      <c r="Y65" s="186" t="n">
        <v>32595.79</v>
      </c>
    </row>
    <row r="66" customFormat="false" ht="15" hidden="false" customHeight="false" outlineLevel="0" collapsed="false">
      <c r="B66" s="181" t="s">
        <v>196</v>
      </c>
      <c r="C66" s="182" t="s">
        <v>334</v>
      </c>
      <c r="D66" s="182" t="s">
        <v>110</v>
      </c>
      <c r="E66" s="183" t="s">
        <v>335</v>
      </c>
      <c r="F66" s="184" t="s">
        <v>92</v>
      </c>
      <c r="G66" s="185"/>
      <c r="H66" s="185"/>
      <c r="I66" s="185"/>
      <c r="J66" s="185" t="n">
        <v>2</v>
      </c>
      <c r="K66" s="185"/>
      <c r="L66" s="185"/>
      <c r="M66" s="185"/>
      <c r="N66" s="185"/>
      <c r="O66" s="185"/>
      <c r="P66" s="185"/>
      <c r="Q66" s="185"/>
      <c r="R66" s="185"/>
      <c r="S66" s="185"/>
      <c r="T66" s="185"/>
      <c r="U66" s="185"/>
      <c r="V66" s="184" t="n">
        <v>1</v>
      </c>
      <c r="W66" s="184"/>
      <c r="X66" s="184"/>
      <c r="Y66" s="186" t="n">
        <v>44489.75</v>
      </c>
    </row>
    <row r="67" customFormat="false" ht="15" hidden="false" customHeight="false" outlineLevel="0" collapsed="false">
      <c r="B67" s="181" t="s">
        <v>196</v>
      </c>
      <c r="C67" s="182" t="s">
        <v>336</v>
      </c>
      <c r="D67" s="182" t="s">
        <v>337</v>
      </c>
      <c r="E67" s="183" t="s">
        <v>338</v>
      </c>
      <c r="F67" s="184" t="s">
        <v>92</v>
      </c>
      <c r="G67" s="185"/>
      <c r="H67" s="185"/>
      <c r="I67" s="185"/>
      <c r="J67" s="185" t="n">
        <v>2</v>
      </c>
      <c r="K67" s="185"/>
      <c r="L67" s="185"/>
      <c r="M67" s="185"/>
      <c r="N67" s="185"/>
      <c r="O67" s="185"/>
      <c r="P67" s="185"/>
      <c r="Q67" s="185"/>
      <c r="R67" s="185"/>
      <c r="S67" s="185"/>
      <c r="T67" s="185"/>
      <c r="U67" s="185"/>
      <c r="V67" s="184" t="n">
        <v>1</v>
      </c>
      <c r="W67" s="184"/>
      <c r="X67" s="184"/>
      <c r="Y67" s="186" t="n">
        <v>32629.34</v>
      </c>
    </row>
    <row r="68" customFormat="false" ht="15" hidden="false" customHeight="false" outlineLevel="0" collapsed="false">
      <c r="A68" s="178"/>
      <c r="B68" s="181" t="s">
        <v>196</v>
      </c>
      <c r="C68" s="182" t="s">
        <v>339</v>
      </c>
      <c r="D68" s="182" t="s">
        <v>340</v>
      </c>
      <c r="E68" s="183" t="s">
        <v>341</v>
      </c>
      <c r="F68" s="184" t="s">
        <v>92</v>
      </c>
      <c r="G68" s="185"/>
      <c r="H68" s="185"/>
      <c r="I68" s="185"/>
      <c r="J68" s="185" t="n">
        <v>2</v>
      </c>
      <c r="K68" s="185"/>
      <c r="L68" s="185"/>
      <c r="M68" s="185"/>
      <c r="N68" s="185"/>
      <c r="O68" s="185"/>
      <c r="P68" s="185"/>
      <c r="Q68" s="185"/>
      <c r="R68" s="185"/>
      <c r="S68" s="185"/>
      <c r="T68" s="185"/>
      <c r="U68" s="185"/>
      <c r="V68" s="184" t="n">
        <v>1</v>
      </c>
      <c r="W68" s="184"/>
      <c r="X68" s="184"/>
      <c r="Y68" s="186" t="n">
        <v>36909.37</v>
      </c>
    </row>
    <row r="69" customFormat="false" ht="15" hidden="false" customHeight="false" outlineLevel="0" collapsed="false">
      <c r="A69" s="178"/>
      <c r="B69" s="181" t="s">
        <v>196</v>
      </c>
      <c r="C69" s="182" t="s">
        <v>342</v>
      </c>
      <c r="D69" s="182" t="s">
        <v>343</v>
      </c>
      <c r="E69" s="183" t="s">
        <v>344</v>
      </c>
      <c r="F69" s="184" t="s">
        <v>92</v>
      </c>
      <c r="G69" s="185"/>
      <c r="H69" s="185"/>
      <c r="I69" s="185"/>
      <c r="J69" s="185" t="n">
        <v>2</v>
      </c>
      <c r="K69" s="185"/>
      <c r="L69" s="185"/>
      <c r="M69" s="185"/>
      <c r="N69" s="185"/>
      <c r="O69" s="185"/>
      <c r="P69" s="185"/>
      <c r="Q69" s="185"/>
      <c r="R69" s="185"/>
      <c r="S69" s="185"/>
      <c r="T69" s="185"/>
      <c r="U69" s="185"/>
      <c r="V69" s="184" t="n">
        <v>1</v>
      </c>
      <c r="W69" s="184"/>
      <c r="X69" s="184"/>
      <c r="Y69" s="186" t="n">
        <v>39250.09</v>
      </c>
    </row>
    <row r="70" customFormat="false" ht="15" hidden="false" customHeight="false" outlineLevel="0" collapsed="false">
      <c r="A70" s="178"/>
      <c r="B70" s="181" t="s">
        <v>196</v>
      </c>
      <c r="C70" s="182" t="s">
        <v>345</v>
      </c>
      <c r="D70" s="182" t="s">
        <v>346</v>
      </c>
      <c r="E70" s="183" t="s">
        <v>347</v>
      </c>
      <c r="F70" s="184" t="s">
        <v>92</v>
      </c>
      <c r="G70" s="185"/>
      <c r="H70" s="185"/>
      <c r="I70" s="185"/>
      <c r="J70" s="185" t="n">
        <v>2</v>
      </c>
      <c r="K70" s="185"/>
      <c r="L70" s="185"/>
      <c r="M70" s="185"/>
      <c r="N70" s="185"/>
      <c r="O70" s="185"/>
      <c r="P70" s="185"/>
      <c r="Q70" s="185"/>
      <c r="R70" s="185"/>
      <c r="S70" s="185"/>
      <c r="T70" s="185"/>
      <c r="U70" s="185"/>
      <c r="V70" s="184" t="n">
        <v>1</v>
      </c>
      <c r="W70" s="184"/>
      <c r="X70" s="184"/>
      <c r="Y70" s="186" t="n">
        <v>37057.94</v>
      </c>
    </row>
    <row r="71" customFormat="false" ht="15" hidden="false" customHeight="false" outlineLevel="0" collapsed="false">
      <c r="B71" s="181" t="s">
        <v>196</v>
      </c>
      <c r="C71" s="182" t="s">
        <v>348</v>
      </c>
      <c r="D71" s="182" t="s">
        <v>349</v>
      </c>
      <c r="E71" s="183" t="s">
        <v>350</v>
      </c>
      <c r="F71" s="184" t="s">
        <v>92</v>
      </c>
      <c r="G71" s="185"/>
      <c r="H71" s="185"/>
      <c r="I71" s="185"/>
      <c r="J71" s="185" t="n">
        <v>2</v>
      </c>
      <c r="K71" s="185"/>
      <c r="L71" s="185"/>
      <c r="M71" s="185"/>
      <c r="N71" s="185"/>
      <c r="O71" s="185"/>
      <c r="P71" s="185"/>
      <c r="Q71" s="185"/>
      <c r="R71" s="185"/>
      <c r="S71" s="185"/>
      <c r="T71" s="185"/>
      <c r="U71" s="185"/>
      <c r="V71" s="184" t="n">
        <v>1</v>
      </c>
      <c r="W71" s="184"/>
      <c r="X71" s="184"/>
      <c r="Y71" s="186" t="n">
        <v>44489.74</v>
      </c>
    </row>
    <row r="72" customFormat="false" ht="15" hidden="false" customHeight="false" outlineLevel="0" collapsed="false">
      <c r="B72" s="181" t="s">
        <v>196</v>
      </c>
      <c r="C72" s="182" t="s">
        <v>351</v>
      </c>
      <c r="D72" s="182" t="s">
        <v>352</v>
      </c>
      <c r="E72" s="183" t="s">
        <v>353</v>
      </c>
      <c r="F72" s="184" t="s">
        <v>92</v>
      </c>
      <c r="G72" s="185"/>
      <c r="H72" s="185"/>
      <c r="I72" s="185"/>
      <c r="J72" s="185" t="n">
        <v>2</v>
      </c>
      <c r="K72" s="185"/>
      <c r="L72" s="185"/>
      <c r="M72" s="185"/>
      <c r="N72" s="185"/>
      <c r="O72" s="185"/>
      <c r="P72" s="185"/>
      <c r="Q72" s="185"/>
      <c r="R72" s="185"/>
      <c r="S72" s="185"/>
      <c r="T72" s="185"/>
      <c r="U72" s="185"/>
      <c r="V72" s="184" t="n">
        <v>1</v>
      </c>
      <c r="W72" s="184"/>
      <c r="X72" s="184"/>
      <c r="Y72" s="186" t="n">
        <v>39250.09</v>
      </c>
    </row>
    <row r="73" customFormat="false" ht="15" hidden="false" customHeight="false" outlineLevel="0" collapsed="false">
      <c r="A73" s="178"/>
      <c r="B73" s="181" t="s">
        <v>196</v>
      </c>
      <c r="C73" s="182" t="s">
        <v>354</v>
      </c>
      <c r="D73" s="182" t="s">
        <v>355</v>
      </c>
      <c r="E73" s="183" t="s">
        <v>356</v>
      </c>
      <c r="F73" s="184" t="s">
        <v>92</v>
      </c>
      <c r="G73" s="185"/>
      <c r="H73" s="185"/>
      <c r="I73" s="185"/>
      <c r="J73" s="185" t="n">
        <v>2</v>
      </c>
      <c r="K73" s="185"/>
      <c r="L73" s="185"/>
      <c r="M73" s="185"/>
      <c r="N73" s="185"/>
      <c r="O73" s="185"/>
      <c r="P73" s="185"/>
      <c r="Q73" s="185"/>
      <c r="R73" s="185"/>
      <c r="S73" s="185"/>
      <c r="T73" s="185"/>
      <c r="U73" s="185"/>
      <c r="V73" s="184" t="n">
        <v>1</v>
      </c>
      <c r="W73" s="184"/>
      <c r="X73" s="184"/>
      <c r="Y73" s="186" t="n">
        <v>39185.87</v>
      </c>
    </row>
    <row r="74" customFormat="false" ht="15" hidden="false" customHeight="false" outlineLevel="0" collapsed="false">
      <c r="A74" s="178"/>
      <c r="B74" s="181" t="s">
        <v>196</v>
      </c>
      <c r="C74" s="182" t="s">
        <v>357</v>
      </c>
      <c r="D74" s="182" t="s">
        <v>358</v>
      </c>
      <c r="E74" s="183" t="s">
        <v>359</v>
      </c>
      <c r="F74" s="184" t="s">
        <v>92</v>
      </c>
      <c r="G74" s="185"/>
      <c r="H74" s="185"/>
      <c r="I74" s="185"/>
      <c r="J74" s="185" t="n">
        <v>2</v>
      </c>
      <c r="K74" s="185"/>
      <c r="L74" s="185"/>
      <c r="M74" s="185"/>
      <c r="N74" s="185"/>
      <c r="O74" s="185"/>
      <c r="P74" s="185"/>
      <c r="Q74" s="185"/>
      <c r="R74" s="185"/>
      <c r="S74" s="185"/>
      <c r="T74" s="185"/>
      <c r="U74" s="185"/>
      <c r="V74" s="184" t="n">
        <v>1</v>
      </c>
      <c r="W74" s="184"/>
      <c r="X74" s="184"/>
      <c r="Y74" s="186" t="n">
        <v>39250.09</v>
      </c>
    </row>
    <row r="75" customFormat="false" ht="30" hidden="false" customHeight="false" outlineLevel="0" collapsed="false">
      <c r="A75" s="178"/>
      <c r="B75" s="181" t="s">
        <v>196</v>
      </c>
      <c r="C75" s="182" t="s">
        <v>360</v>
      </c>
      <c r="D75" s="182" t="s">
        <v>99</v>
      </c>
      <c r="E75" s="183" t="s">
        <v>361</v>
      </c>
      <c r="F75" s="184" t="s">
        <v>92</v>
      </c>
      <c r="G75" s="185"/>
      <c r="H75" s="185"/>
      <c r="I75" s="185"/>
      <c r="J75" s="185" t="n">
        <v>2</v>
      </c>
      <c r="K75" s="185"/>
      <c r="L75" s="185"/>
      <c r="M75" s="185"/>
      <c r="N75" s="185"/>
      <c r="O75" s="185"/>
      <c r="P75" s="185"/>
      <c r="Q75" s="185"/>
      <c r="R75" s="185"/>
      <c r="S75" s="185"/>
      <c r="T75" s="185"/>
      <c r="U75" s="185"/>
      <c r="V75" s="184" t="n">
        <v>1</v>
      </c>
      <c r="W75" s="184"/>
      <c r="X75" s="184"/>
      <c r="Y75" s="186" t="n">
        <v>41050.25</v>
      </c>
    </row>
    <row r="76" customFormat="false" ht="15" hidden="false" customHeight="false" outlineLevel="0" collapsed="false">
      <c r="B76" s="181" t="s">
        <v>196</v>
      </c>
      <c r="C76" s="182" t="s">
        <v>362</v>
      </c>
      <c r="D76" s="182" t="s">
        <v>363</v>
      </c>
      <c r="E76" s="183" t="s">
        <v>364</v>
      </c>
      <c r="F76" s="184" t="s">
        <v>92</v>
      </c>
      <c r="G76" s="185"/>
      <c r="H76" s="185"/>
      <c r="I76" s="185"/>
      <c r="J76" s="185" t="n">
        <v>2</v>
      </c>
      <c r="K76" s="185"/>
      <c r="L76" s="185"/>
      <c r="M76" s="185"/>
      <c r="N76" s="185"/>
      <c r="O76" s="185"/>
      <c r="P76" s="185"/>
      <c r="Q76" s="185"/>
      <c r="R76" s="185"/>
      <c r="S76" s="185"/>
      <c r="T76" s="185"/>
      <c r="U76" s="185"/>
      <c r="V76" s="184" t="n">
        <v>1</v>
      </c>
      <c r="W76" s="184"/>
      <c r="X76" s="184"/>
      <c r="Y76" s="186" t="n">
        <v>34635.31</v>
      </c>
    </row>
    <row r="77" customFormat="false" ht="15" hidden="false" customHeight="false" outlineLevel="0" collapsed="false">
      <c r="B77" s="181" t="s">
        <v>196</v>
      </c>
      <c r="C77" s="182" t="s">
        <v>365</v>
      </c>
      <c r="D77" s="182" t="s">
        <v>366</v>
      </c>
      <c r="E77" s="183" t="s">
        <v>367</v>
      </c>
      <c r="F77" s="184" t="s">
        <v>92</v>
      </c>
      <c r="G77" s="185"/>
      <c r="H77" s="185"/>
      <c r="I77" s="185"/>
      <c r="J77" s="185" t="n">
        <v>2</v>
      </c>
      <c r="K77" s="185"/>
      <c r="L77" s="185"/>
      <c r="M77" s="185"/>
      <c r="N77" s="185"/>
      <c r="O77" s="185"/>
      <c r="P77" s="185"/>
      <c r="Q77" s="185"/>
      <c r="R77" s="185"/>
      <c r="S77" s="185"/>
      <c r="T77" s="185"/>
      <c r="U77" s="185"/>
      <c r="V77" s="184" t="n">
        <v>1</v>
      </c>
      <c r="W77" s="184"/>
      <c r="X77" s="184"/>
      <c r="Y77" s="186" t="n">
        <v>36410.69</v>
      </c>
    </row>
    <row r="78" customFormat="false" ht="15" hidden="false" customHeight="false" outlineLevel="0" collapsed="false">
      <c r="A78" s="178"/>
      <c r="B78" s="181" t="s">
        <v>196</v>
      </c>
      <c r="C78" s="182" t="s">
        <v>368</v>
      </c>
      <c r="D78" s="182" t="s">
        <v>369</v>
      </c>
      <c r="E78" s="183" t="s">
        <v>370</v>
      </c>
      <c r="F78" s="184" t="s">
        <v>92</v>
      </c>
      <c r="G78" s="185"/>
      <c r="H78" s="185"/>
      <c r="I78" s="185"/>
      <c r="J78" s="185" t="n">
        <v>2</v>
      </c>
      <c r="K78" s="185"/>
      <c r="L78" s="185"/>
      <c r="M78" s="185"/>
      <c r="N78" s="185"/>
      <c r="O78" s="185"/>
      <c r="P78" s="185"/>
      <c r="Q78" s="185"/>
      <c r="R78" s="185"/>
      <c r="S78" s="185"/>
      <c r="T78" s="185"/>
      <c r="U78" s="185"/>
      <c r="V78" s="184" t="n">
        <v>1</v>
      </c>
      <c r="W78" s="184"/>
      <c r="X78" s="184"/>
      <c r="Y78" s="186" t="n">
        <v>44489.74</v>
      </c>
    </row>
    <row r="79" customFormat="false" ht="15" hidden="false" customHeight="false" outlineLevel="0" collapsed="false">
      <c r="A79" s="178"/>
      <c r="B79" s="181" t="s">
        <v>196</v>
      </c>
      <c r="C79" s="182" t="s">
        <v>371</v>
      </c>
      <c r="D79" s="182" t="s">
        <v>372</v>
      </c>
      <c r="E79" s="183" t="s">
        <v>373</v>
      </c>
      <c r="F79" s="184" t="s">
        <v>92</v>
      </c>
      <c r="G79" s="185"/>
      <c r="H79" s="185"/>
      <c r="I79" s="185"/>
      <c r="J79" s="185" t="n">
        <v>2</v>
      </c>
      <c r="K79" s="185"/>
      <c r="L79" s="185"/>
      <c r="M79" s="185"/>
      <c r="N79" s="185"/>
      <c r="O79" s="185"/>
      <c r="P79" s="185"/>
      <c r="Q79" s="185"/>
      <c r="R79" s="185"/>
      <c r="S79" s="185"/>
      <c r="T79" s="185"/>
      <c r="U79" s="185"/>
      <c r="V79" s="184" t="n">
        <v>1</v>
      </c>
      <c r="W79" s="184"/>
      <c r="X79" s="184"/>
      <c r="Y79" s="186" t="n">
        <v>42361.25</v>
      </c>
    </row>
    <row r="80" customFormat="false" ht="15" hidden="false" customHeight="false" outlineLevel="0" collapsed="false">
      <c r="A80" s="178"/>
      <c r="B80" s="181" t="s">
        <v>196</v>
      </c>
      <c r="C80" s="182" t="s">
        <v>374</v>
      </c>
      <c r="D80" s="182" t="s">
        <v>375</v>
      </c>
      <c r="E80" s="183" t="s">
        <v>376</v>
      </c>
      <c r="F80" s="184" t="s">
        <v>92</v>
      </c>
      <c r="G80" s="185"/>
      <c r="H80" s="185"/>
      <c r="I80" s="185"/>
      <c r="J80" s="185" t="n">
        <v>2</v>
      </c>
      <c r="K80" s="185"/>
      <c r="L80" s="185"/>
      <c r="M80" s="185"/>
      <c r="N80" s="185"/>
      <c r="O80" s="185"/>
      <c r="P80" s="185"/>
      <c r="Q80" s="185"/>
      <c r="R80" s="185"/>
      <c r="S80" s="185"/>
      <c r="T80" s="185"/>
      <c r="U80" s="185"/>
      <c r="V80" s="184" t="n">
        <v>1</v>
      </c>
      <c r="W80" s="184"/>
      <c r="X80" s="184"/>
      <c r="Y80" s="186" t="n">
        <v>44489.74</v>
      </c>
    </row>
    <row r="81" customFormat="false" ht="15" hidden="false" customHeight="false" outlineLevel="0" collapsed="false">
      <c r="B81" s="181" t="s">
        <v>196</v>
      </c>
      <c r="C81" s="182" t="s">
        <v>377</v>
      </c>
      <c r="D81" s="182" t="s">
        <v>378</v>
      </c>
      <c r="E81" s="183" t="s">
        <v>379</v>
      </c>
      <c r="F81" s="184" t="s">
        <v>92</v>
      </c>
      <c r="G81" s="185"/>
      <c r="H81" s="185"/>
      <c r="I81" s="185"/>
      <c r="J81" s="185" t="n">
        <v>2</v>
      </c>
      <c r="K81" s="185"/>
      <c r="L81" s="185"/>
      <c r="M81" s="185"/>
      <c r="N81" s="185"/>
      <c r="O81" s="185"/>
      <c r="P81" s="185"/>
      <c r="Q81" s="185"/>
      <c r="R81" s="185"/>
      <c r="S81" s="185"/>
      <c r="T81" s="185"/>
      <c r="U81" s="185"/>
      <c r="V81" s="184" t="n">
        <v>1</v>
      </c>
      <c r="W81" s="184"/>
      <c r="X81" s="184"/>
      <c r="Y81" s="186" t="n">
        <v>39058.09</v>
      </c>
    </row>
    <row r="82" customFormat="false" ht="15" hidden="false" customHeight="false" outlineLevel="0" collapsed="false">
      <c r="B82" s="181" t="s">
        <v>196</v>
      </c>
      <c r="C82" s="182" t="s">
        <v>380</v>
      </c>
      <c r="D82" s="182" t="s">
        <v>381</v>
      </c>
      <c r="E82" s="183" t="s">
        <v>382</v>
      </c>
      <c r="F82" s="184" t="s">
        <v>92</v>
      </c>
      <c r="G82" s="185"/>
      <c r="H82" s="185"/>
      <c r="I82" s="185"/>
      <c r="J82" s="185" t="n">
        <v>2</v>
      </c>
      <c r="K82" s="185"/>
      <c r="L82" s="185"/>
      <c r="M82" s="185"/>
      <c r="N82" s="185"/>
      <c r="O82" s="185"/>
      <c r="P82" s="185"/>
      <c r="Q82" s="185"/>
      <c r="R82" s="185"/>
      <c r="S82" s="185"/>
      <c r="T82" s="185"/>
      <c r="U82" s="185"/>
      <c r="V82" s="184" t="n">
        <v>1</v>
      </c>
      <c r="W82" s="184"/>
      <c r="X82" s="184"/>
      <c r="Y82" s="186" t="n">
        <v>44456.58</v>
      </c>
    </row>
    <row r="83" customFormat="false" ht="15" hidden="false" customHeight="false" outlineLevel="0" collapsed="false">
      <c r="A83" s="178"/>
      <c r="B83" s="181" t="s">
        <v>196</v>
      </c>
      <c r="C83" s="182" t="s">
        <v>383</v>
      </c>
      <c r="D83" s="182" t="s">
        <v>384</v>
      </c>
      <c r="E83" s="183" t="s">
        <v>385</v>
      </c>
      <c r="F83" s="184" t="s">
        <v>92</v>
      </c>
      <c r="G83" s="185"/>
      <c r="H83" s="185"/>
      <c r="I83" s="185"/>
      <c r="J83" s="185" t="n">
        <v>2</v>
      </c>
      <c r="K83" s="185"/>
      <c r="L83" s="185"/>
      <c r="M83" s="185"/>
      <c r="N83" s="185"/>
      <c r="O83" s="185"/>
      <c r="P83" s="185"/>
      <c r="Q83" s="185"/>
      <c r="R83" s="185"/>
      <c r="S83" s="185"/>
      <c r="T83" s="185"/>
      <c r="U83" s="185"/>
      <c r="V83" s="184" t="n">
        <v>1</v>
      </c>
      <c r="W83" s="184"/>
      <c r="X83" s="184"/>
      <c r="Y83" s="186" t="n">
        <v>44390.38</v>
      </c>
    </row>
    <row r="84" customFormat="false" ht="15" hidden="false" customHeight="false" outlineLevel="0" collapsed="false">
      <c r="A84" s="178"/>
      <c r="B84" s="181" t="s">
        <v>196</v>
      </c>
      <c r="C84" s="182" t="s">
        <v>386</v>
      </c>
      <c r="D84" s="182" t="s">
        <v>387</v>
      </c>
      <c r="E84" s="183" t="s">
        <v>388</v>
      </c>
      <c r="F84" s="184" t="s">
        <v>92</v>
      </c>
      <c r="G84" s="185"/>
      <c r="H84" s="185"/>
      <c r="I84" s="185"/>
      <c r="J84" s="185" t="n">
        <v>2</v>
      </c>
      <c r="K84" s="185"/>
      <c r="L84" s="185"/>
      <c r="M84" s="185"/>
      <c r="N84" s="185"/>
      <c r="O84" s="185"/>
      <c r="P84" s="185"/>
      <c r="Q84" s="185"/>
      <c r="R84" s="185"/>
      <c r="S84" s="185"/>
      <c r="T84" s="185"/>
      <c r="U84" s="185"/>
      <c r="V84" s="184" t="n">
        <v>1</v>
      </c>
      <c r="W84" s="184"/>
      <c r="X84" s="184"/>
      <c r="Y84" s="186" t="n">
        <v>44291.08</v>
      </c>
    </row>
    <row r="85" customFormat="false" ht="15" hidden="false" customHeight="false" outlineLevel="0" collapsed="false">
      <c r="A85" s="178"/>
      <c r="B85" s="181" t="s">
        <v>196</v>
      </c>
      <c r="C85" s="182" t="s">
        <v>389</v>
      </c>
      <c r="D85" s="182" t="s">
        <v>390</v>
      </c>
      <c r="E85" s="183" t="s">
        <v>391</v>
      </c>
      <c r="F85" s="184" t="s">
        <v>92</v>
      </c>
      <c r="G85" s="185"/>
      <c r="H85" s="185"/>
      <c r="I85" s="185"/>
      <c r="J85" s="185" t="n">
        <v>2</v>
      </c>
      <c r="K85" s="185"/>
      <c r="L85" s="185"/>
      <c r="M85" s="185"/>
      <c r="N85" s="185"/>
      <c r="O85" s="185"/>
      <c r="P85" s="185"/>
      <c r="Q85" s="185"/>
      <c r="R85" s="185"/>
      <c r="S85" s="185"/>
      <c r="T85" s="185"/>
      <c r="U85" s="185"/>
      <c r="V85" s="184" t="n">
        <v>1</v>
      </c>
      <c r="W85" s="184"/>
      <c r="X85" s="184"/>
      <c r="Y85" s="186" t="n">
        <v>28613.33</v>
      </c>
    </row>
    <row r="86" customFormat="false" ht="15" hidden="false" customHeight="false" outlineLevel="0" collapsed="false">
      <c r="B86" s="181" t="s">
        <v>196</v>
      </c>
      <c r="C86" s="182" t="s">
        <v>392</v>
      </c>
      <c r="D86" s="182" t="s">
        <v>393</v>
      </c>
      <c r="E86" s="183" t="s">
        <v>394</v>
      </c>
      <c r="F86" s="184" t="s">
        <v>92</v>
      </c>
      <c r="G86" s="185"/>
      <c r="H86" s="185"/>
      <c r="I86" s="185"/>
      <c r="J86" s="185" t="n">
        <v>2</v>
      </c>
      <c r="K86" s="185"/>
      <c r="L86" s="185"/>
      <c r="M86" s="185"/>
      <c r="N86" s="185"/>
      <c r="O86" s="185"/>
      <c r="P86" s="185"/>
      <c r="Q86" s="185"/>
      <c r="R86" s="185"/>
      <c r="S86" s="185"/>
      <c r="T86" s="185"/>
      <c r="U86" s="185"/>
      <c r="V86" s="184" t="n">
        <v>1</v>
      </c>
      <c r="W86" s="184"/>
      <c r="X86" s="184"/>
      <c r="Y86" s="186" t="n">
        <v>38832.94</v>
      </c>
    </row>
    <row r="87" customFormat="false" ht="15" hidden="false" customHeight="false" outlineLevel="0" collapsed="false">
      <c r="B87" s="181" t="s">
        <v>196</v>
      </c>
      <c r="C87" s="182" t="s">
        <v>395</v>
      </c>
      <c r="D87" s="182" t="s">
        <v>396</v>
      </c>
      <c r="E87" s="183" t="s">
        <v>397</v>
      </c>
      <c r="F87" s="184" t="s">
        <v>92</v>
      </c>
      <c r="G87" s="185"/>
      <c r="H87" s="185"/>
      <c r="I87" s="185"/>
      <c r="J87" s="185" t="n">
        <v>2</v>
      </c>
      <c r="K87" s="185"/>
      <c r="L87" s="185"/>
      <c r="M87" s="185"/>
      <c r="N87" s="185"/>
      <c r="O87" s="185"/>
      <c r="P87" s="185"/>
      <c r="Q87" s="185"/>
      <c r="R87" s="185"/>
      <c r="S87" s="185"/>
      <c r="T87" s="185"/>
      <c r="U87" s="185"/>
      <c r="V87" s="184" t="n">
        <v>1</v>
      </c>
      <c r="W87" s="184"/>
      <c r="X87" s="184"/>
      <c r="Y87" s="186" t="n">
        <v>41744.08</v>
      </c>
    </row>
    <row r="88" customFormat="false" ht="15" hidden="false" customHeight="false" outlineLevel="0" collapsed="false">
      <c r="A88" s="178"/>
      <c r="B88" s="181" t="s">
        <v>196</v>
      </c>
      <c r="C88" s="182" t="s">
        <v>398</v>
      </c>
      <c r="D88" s="182" t="s">
        <v>399</v>
      </c>
      <c r="E88" s="183" t="s">
        <v>400</v>
      </c>
      <c r="F88" s="184" t="s">
        <v>92</v>
      </c>
      <c r="G88" s="185"/>
      <c r="H88" s="185"/>
      <c r="I88" s="185"/>
      <c r="J88" s="185" t="n">
        <v>2</v>
      </c>
      <c r="K88" s="185"/>
      <c r="L88" s="185"/>
      <c r="M88" s="185"/>
      <c r="N88" s="185"/>
      <c r="O88" s="185"/>
      <c r="P88" s="185"/>
      <c r="Q88" s="185"/>
      <c r="R88" s="185"/>
      <c r="S88" s="185"/>
      <c r="T88" s="185"/>
      <c r="U88" s="185"/>
      <c r="V88" s="184" t="n">
        <v>1</v>
      </c>
      <c r="W88" s="184"/>
      <c r="X88" s="184"/>
      <c r="Y88" s="186" t="n">
        <v>35302</v>
      </c>
    </row>
    <row r="89" customFormat="false" ht="15" hidden="false" customHeight="false" outlineLevel="0" collapsed="false">
      <c r="A89" s="178"/>
      <c r="B89" s="181" t="s">
        <v>196</v>
      </c>
      <c r="C89" s="182" t="s">
        <v>401</v>
      </c>
      <c r="D89" s="182" t="s">
        <v>402</v>
      </c>
      <c r="E89" s="183" t="s">
        <v>403</v>
      </c>
      <c r="F89" s="184" t="s">
        <v>92</v>
      </c>
      <c r="G89" s="185"/>
      <c r="H89" s="185"/>
      <c r="I89" s="185"/>
      <c r="J89" s="185" t="n">
        <v>2</v>
      </c>
      <c r="K89" s="185"/>
      <c r="L89" s="185"/>
      <c r="M89" s="185"/>
      <c r="N89" s="185"/>
      <c r="O89" s="185"/>
      <c r="P89" s="185"/>
      <c r="Q89" s="185"/>
      <c r="R89" s="185"/>
      <c r="S89" s="185"/>
      <c r="T89" s="185"/>
      <c r="U89" s="185"/>
      <c r="V89" s="184" t="n">
        <v>1</v>
      </c>
      <c r="W89" s="184"/>
      <c r="X89" s="184"/>
      <c r="Y89" s="186" t="n">
        <v>46042.83</v>
      </c>
    </row>
    <row r="90" customFormat="false" ht="15" hidden="false" customHeight="false" outlineLevel="0" collapsed="false">
      <c r="A90" s="178"/>
      <c r="B90" s="181" t="s">
        <v>196</v>
      </c>
      <c r="C90" s="182" t="s">
        <v>404</v>
      </c>
      <c r="D90" s="182" t="s">
        <v>405</v>
      </c>
      <c r="E90" s="183" t="s">
        <v>406</v>
      </c>
      <c r="F90" s="184" t="s">
        <v>92</v>
      </c>
      <c r="G90" s="185"/>
      <c r="H90" s="185"/>
      <c r="I90" s="185"/>
      <c r="J90" s="185" t="n">
        <v>2</v>
      </c>
      <c r="K90" s="185"/>
      <c r="L90" s="185"/>
      <c r="M90" s="185"/>
      <c r="N90" s="185"/>
      <c r="O90" s="185"/>
      <c r="P90" s="185"/>
      <c r="Q90" s="185"/>
      <c r="R90" s="185"/>
      <c r="S90" s="185"/>
      <c r="T90" s="185"/>
      <c r="U90" s="185"/>
      <c r="V90" s="184" t="n">
        <v>1</v>
      </c>
      <c r="W90" s="184"/>
      <c r="X90" s="184"/>
      <c r="Y90" s="186" t="n">
        <v>82195.12</v>
      </c>
    </row>
    <row r="91" customFormat="false" ht="15" hidden="false" customHeight="false" outlineLevel="0" collapsed="false">
      <c r="B91" s="181" t="s">
        <v>196</v>
      </c>
      <c r="C91" s="182" t="s">
        <v>407</v>
      </c>
      <c r="D91" s="182" t="s">
        <v>408</v>
      </c>
      <c r="E91" s="183" t="s">
        <v>409</v>
      </c>
      <c r="F91" s="184" t="s">
        <v>92</v>
      </c>
      <c r="G91" s="185"/>
      <c r="H91" s="185"/>
      <c r="I91" s="185"/>
      <c r="J91" s="185" t="n">
        <v>2</v>
      </c>
      <c r="K91" s="185"/>
      <c r="L91" s="185"/>
      <c r="M91" s="185"/>
      <c r="N91" s="185"/>
      <c r="O91" s="185"/>
      <c r="P91" s="185"/>
      <c r="Q91" s="185"/>
      <c r="R91" s="185"/>
      <c r="S91" s="185"/>
      <c r="T91" s="185"/>
      <c r="U91" s="185"/>
      <c r="V91" s="184" t="n">
        <v>1</v>
      </c>
      <c r="W91" s="184"/>
      <c r="X91" s="184"/>
      <c r="Y91" s="186" t="n">
        <v>46117.83</v>
      </c>
    </row>
    <row r="92" customFormat="false" ht="15" hidden="false" customHeight="false" outlineLevel="0" collapsed="false">
      <c r="B92" s="181" t="s">
        <v>196</v>
      </c>
      <c r="C92" s="182" t="s">
        <v>410</v>
      </c>
      <c r="D92" s="182" t="s">
        <v>411</v>
      </c>
      <c r="E92" s="183" t="s">
        <v>412</v>
      </c>
      <c r="F92" s="184" t="s">
        <v>92</v>
      </c>
      <c r="G92" s="185"/>
      <c r="H92" s="185"/>
      <c r="I92" s="185"/>
      <c r="J92" s="185" t="n">
        <v>2</v>
      </c>
      <c r="K92" s="185"/>
      <c r="L92" s="185"/>
      <c r="M92" s="185"/>
      <c r="N92" s="185"/>
      <c r="O92" s="185"/>
      <c r="P92" s="185"/>
      <c r="Q92" s="185"/>
      <c r="R92" s="185"/>
      <c r="S92" s="185"/>
      <c r="T92" s="185"/>
      <c r="U92" s="185"/>
      <c r="V92" s="184" t="n">
        <v>1</v>
      </c>
      <c r="W92" s="184"/>
      <c r="X92" s="184"/>
      <c r="Y92" s="186" t="n">
        <v>38866.03</v>
      </c>
    </row>
    <row r="93" customFormat="false" ht="15" hidden="false" customHeight="false" outlineLevel="0" collapsed="false">
      <c r="A93" s="178"/>
      <c r="B93" s="181" t="s">
        <v>196</v>
      </c>
      <c r="C93" s="182" t="s">
        <v>413</v>
      </c>
      <c r="D93" s="182" t="s">
        <v>414</v>
      </c>
      <c r="E93" s="183" t="s">
        <v>415</v>
      </c>
      <c r="F93" s="184" t="s">
        <v>92</v>
      </c>
      <c r="G93" s="185"/>
      <c r="H93" s="185"/>
      <c r="I93" s="185"/>
      <c r="J93" s="185" t="n">
        <v>2</v>
      </c>
      <c r="K93" s="185"/>
      <c r="L93" s="185"/>
      <c r="M93" s="185"/>
      <c r="N93" s="185"/>
      <c r="O93" s="185"/>
      <c r="P93" s="185"/>
      <c r="Q93" s="185"/>
      <c r="R93" s="185"/>
      <c r="S93" s="185"/>
      <c r="T93" s="185"/>
      <c r="U93" s="185"/>
      <c r="V93" s="184" t="n">
        <v>1</v>
      </c>
      <c r="W93" s="184"/>
      <c r="X93" s="184"/>
      <c r="Y93" s="186" t="n">
        <v>33363.91</v>
      </c>
    </row>
    <row r="94" customFormat="false" ht="15" hidden="false" customHeight="false" outlineLevel="0" collapsed="false">
      <c r="A94" s="178"/>
      <c r="B94" s="181" t="s">
        <v>196</v>
      </c>
      <c r="C94" s="182" t="s">
        <v>416</v>
      </c>
      <c r="D94" s="182" t="s">
        <v>417</v>
      </c>
      <c r="E94" s="183" t="s">
        <v>418</v>
      </c>
      <c r="F94" s="184" t="s">
        <v>92</v>
      </c>
      <c r="G94" s="185"/>
      <c r="H94" s="185"/>
      <c r="I94" s="185"/>
      <c r="J94" s="185" t="n">
        <v>2</v>
      </c>
      <c r="K94" s="185"/>
      <c r="L94" s="185"/>
      <c r="M94" s="185"/>
      <c r="N94" s="185"/>
      <c r="O94" s="185"/>
      <c r="P94" s="185"/>
      <c r="Q94" s="185"/>
      <c r="R94" s="185"/>
      <c r="S94" s="185"/>
      <c r="T94" s="185"/>
      <c r="U94" s="185"/>
      <c r="V94" s="184" t="n">
        <v>1</v>
      </c>
      <c r="W94" s="184"/>
      <c r="X94" s="184"/>
      <c r="Y94" s="186" t="n">
        <v>45632.48</v>
      </c>
    </row>
    <row r="95" customFormat="false" ht="15" hidden="false" customHeight="false" outlineLevel="0" collapsed="false">
      <c r="A95" s="178"/>
      <c r="B95" s="181" t="s">
        <v>196</v>
      </c>
      <c r="C95" s="182" t="s">
        <v>419</v>
      </c>
      <c r="D95" s="182" t="s">
        <v>420</v>
      </c>
      <c r="E95" s="183" t="s">
        <v>421</v>
      </c>
      <c r="F95" s="184" t="s">
        <v>92</v>
      </c>
      <c r="G95" s="185"/>
      <c r="H95" s="185"/>
      <c r="I95" s="185"/>
      <c r="J95" s="185" t="n">
        <v>2</v>
      </c>
      <c r="K95" s="185"/>
      <c r="L95" s="185"/>
      <c r="M95" s="185"/>
      <c r="N95" s="185"/>
      <c r="O95" s="185"/>
      <c r="P95" s="185"/>
      <c r="Q95" s="185"/>
      <c r="R95" s="185"/>
      <c r="S95" s="185"/>
      <c r="T95" s="185"/>
      <c r="U95" s="185"/>
      <c r="V95" s="184" t="n">
        <v>1</v>
      </c>
      <c r="W95" s="184"/>
      <c r="X95" s="184"/>
      <c r="Y95" s="186" t="n">
        <v>43893.76</v>
      </c>
    </row>
    <row r="96" customFormat="false" ht="15" hidden="false" customHeight="false" outlineLevel="0" collapsed="false">
      <c r="B96" s="181" t="s">
        <v>196</v>
      </c>
      <c r="C96" s="182" t="s">
        <v>422</v>
      </c>
      <c r="D96" s="182" t="s">
        <v>423</v>
      </c>
      <c r="E96" s="183" t="s">
        <v>424</v>
      </c>
      <c r="F96" s="184" t="s">
        <v>92</v>
      </c>
      <c r="G96" s="185"/>
      <c r="H96" s="185"/>
      <c r="I96" s="185"/>
      <c r="J96" s="185" t="n">
        <v>2</v>
      </c>
      <c r="K96" s="185"/>
      <c r="L96" s="185"/>
      <c r="M96" s="185"/>
      <c r="N96" s="185"/>
      <c r="O96" s="185"/>
      <c r="P96" s="185"/>
      <c r="Q96" s="185"/>
      <c r="R96" s="185"/>
      <c r="S96" s="185"/>
      <c r="T96" s="185"/>
      <c r="U96" s="185"/>
      <c r="V96" s="184" t="n">
        <v>1</v>
      </c>
      <c r="W96" s="184"/>
      <c r="X96" s="184"/>
      <c r="Y96" s="186" t="n">
        <v>72372.12</v>
      </c>
    </row>
    <row r="97" customFormat="false" ht="15" hidden="false" customHeight="false" outlineLevel="0" collapsed="false">
      <c r="B97" s="181" t="s">
        <v>196</v>
      </c>
      <c r="C97" s="182" t="s">
        <v>117</v>
      </c>
      <c r="D97" s="182" t="s">
        <v>118</v>
      </c>
      <c r="E97" s="183" t="s">
        <v>119</v>
      </c>
      <c r="F97" s="184" t="s">
        <v>92</v>
      </c>
      <c r="G97" s="185"/>
      <c r="H97" s="185"/>
      <c r="I97" s="185"/>
      <c r="J97" s="185" t="n">
        <v>2</v>
      </c>
      <c r="K97" s="185"/>
      <c r="L97" s="185"/>
      <c r="M97" s="185"/>
      <c r="N97" s="185"/>
      <c r="O97" s="185"/>
      <c r="P97" s="185"/>
      <c r="Q97" s="185"/>
      <c r="R97" s="185"/>
      <c r="S97" s="185"/>
      <c r="T97" s="185"/>
      <c r="U97" s="185"/>
      <c r="V97" s="184" t="n">
        <v>1</v>
      </c>
      <c r="W97" s="184"/>
      <c r="X97" s="184"/>
      <c r="Y97" s="186" t="n">
        <v>37118.63</v>
      </c>
    </row>
    <row r="98" customFormat="false" ht="15" hidden="false" customHeight="false" outlineLevel="0" collapsed="false">
      <c r="A98" s="178"/>
      <c r="B98" s="181" t="s">
        <v>196</v>
      </c>
      <c r="C98" s="182" t="s">
        <v>425</v>
      </c>
      <c r="D98" s="182" t="s">
        <v>426</v>
      </c>
      <c r="E98" s="183" t="s">
        <v>427</v>
      </c>
      <c r="F98" s="184" t="s">
        <v>92</v>
      </c>
      <c r="G98" s="185"/>
      <c r="H98" s="185"/>
      <c r="I98" s="185"/>
      <c r="J98" s="185" t="n">
        <v>2</v>
      </c>
      <c r="K98" s="185"/>
      <c r="L98" s="185"/>
      <c r="M98" s="185"/>
      <c r="N98" s="185"/>
      <c r="O98" s="185"/>
      <c r="P98" s="185"/>
      <c r="Q98" s="185"/>
      <c r="R98" s="185"/>
      <c r="S98" s="185"/>
      <c r="T98" s="185"/>
      <c r="U98" s="185"/>
      <c r="V98" s="184" t="n">
        <v>1</v>
      </c>
      <c r="W98" s="184"/>
      <c r="X98" s="184"/>
      <c r="Y98" s="186" t="n">
        <v>41346.89</v>
      </c>
    </row>
    <row r="99" customFormat="false" ht="15" hidden="false" customHeight="false" outlineLevel="0" collapsed="false">
      <c r="A99" s="178"/>
      <c r="B99" s="181" t="s">
        <v>196</v>
      </c>
      <c r="C99" s="182" t="s">
        <v>428</v>
      </c>
      <c r="D99" s="182" t="s">
        <v>429</v>
      </c>
      <c r="E99" s="183" t="s">
        <v>430</v>
      </c>
      <c r="F99" s="184" t="s">
        <v>92</v>
      </c>
      <c r="G99" s="185"/>
      <c r="H99" s="185"/>
      <c r="I99" s="185"/>
      <c r="J99" s="185" t="n">
        <v>2</v>
      </c>
      <c r="K99" s="185"/>
      <c r="L99" s="185"/>
      <c r="M99" s="185"/>
      <c r="N99" s="185"/>
      <c r="O99" s="185"/>
      <c r="P99" s="185"/>
      <c r="Q99" s="185"/>
      <c r="R99" s="185"/>
      <c r="S99" s="185"/>
      <c r="T99" s="185"/>
      <c r="U99" s="185"/>
      <c r="V99" s="184" t="n">
        <v>1</v>
      </c>
      <c r="W99" s="184"/>
      <c r="X99" s="184"/>
      <c r="Y99" s="186" t="n">
        <v>41311.66</v>
      </c>
    </row>
    <row r="100" customFormat="false" ht="15" hidden="false" customHeight="false" outlineLevel="0" collapsed="false">
      <c r="A100" s="178"/>
      <c r="B100" s="181" t="s">
        <v>196</v>
      </c>
      <c r="C100" s="182" t="s">
        <v>431</v>
      </c>
      <c r="D100" s="182" t="s">
        <v>432</v>
      </c>
      <c r="E100" s="183" t="s">
        <v>433</v>
      </c>
      <c r="F100" s="184" t="s">
        <v>92</v>
      </c>
      <c r="G100" s="185"/>
      <c r="H100" s="185"/>
      <c r="I100" s="185"/>
      <c r="J100" s="185" t="n">
        <v>2</v>
      </c>
      <c r="K100" s="185"/>
      <c r="L100" s="185"/>
      <c r="M100" s="185"/>
      <c r="N100" s="185"/>
      <c r="O100" s="185"/>
      <c r="P100" s="185"/>
      <c r="Q100" s="185"/>
      <c r="R100" s="185"/>
      <c r="S100" s="185"/>
      <c r="T100" s="185"/>
      <c r="U100" s="185"/>
      <c r="V100" s="184" t="n">
        <v>1</v>
      </c>
      <c r="W100" s="184"/>
      <c r="X100" s="184"/>
      <c r="Y100" s="186" t="n">
        <v>41346.88</v>
      </c>
    </row>
    <row r="101" customFormat="false" ht="15" hidden="false" customHeight="false" outlineLevel="0" collapsed="false">
      <c r="B101" s="181" t="s">
        <v>196</v>
      </c>
      <c r="C101" s="182" t="s">
        <v>434</v>
      </c>
      <c r="D101" s="182" t="s">
        <v>435</v>
      </c>
      <c r="E101" s="183" t="s">
        <v>436</v>
      </c>
      <c r="F101" s="184" t="s">
        <v>92</v>
      </c>
      <c r="G101" s="185"/>
      <c r="H101" s="185"/>
      <c r="I101" s="185"/>
      <c r="J101" s="185" t="n">
        <v>2</v>
      </c>
      <c r="K101" s="185"/>
      <c r="L101" s="185"/>
      <c r="M101" s="185"/>
      <c r="N101" s="185"/>
      <c r="O101" s="185"/>
      <c r="P101" s="185"/>
      <c r="Q101" s="185"/>
      <c r="R101" s="185"/>
      <c r="S101" s="185"/>
      <c r="T101" s="185"/>
      <c r="U101" s="185"/>
      <c r="V101" s="184" t="n">
        <v>1</v>
      </c>
      <c r="W101" s="184"/>
      <c r="X101" s="184"/>
      <c r="Y101" s="186" t="n">
        <v>46117.83</v>
      </c>
    </row>
    <row r="102" customFormat="false" ht="15" hidden="false" customHeight="false" outlineLevel="0" collapsed="false">
      <c r="B102" s="181" t="s">
        <v>196</v>
      </c>
      <c r="C102" s="182" t="s">
        <v>437</v>
      </c>
      <c r="D102" s="182" t="s">
        <v>438</v>
      </c>
      <c r="E102" s="183" t="s">
        <v>439</v>
      </c>
      <c r="F102" s="184" t="s">
        <v>92</v>
      </c>
      <c r="G102" s="185"/>
      <c r="H102" s="185"/>
      <c r="I102" s="185"/>
      <c r="J102" s="185" t="n">
        <v>2</v>
      </c>
      <c r="K102" s="185"/>
      <c r="L102" s="185"/>
      <c r="M102" s="185"/>
      <c r="N102" s="185"/>
      <c r="O102" s="185"/>
      <c r="P102" s="185"/>
      <c r="Q102" s="185"/>
      <c r="R102" s="185"/>
      <c r="S102" s="185"/>
      <c r="T102" s="185"/>
      <c r="U102" s="185"/>
      <c r="V102" s="184" t="n">
        <v>1</v>
      </c>
      <c r="W102" s="184"/>
      <c r="X102" s="184"/>
      <c r="Y102" s="186" t="n">
        <v>44092.48</v>
      </c>
    </row>
    <row r="103" customFormat="false" ht="15" hidden="false" customHeight="false" outlineLevel="0" collapsed="false">
      <c r="A103" s="178"/>
      <c r="B103" s="181" t="s">
        <v>196</v>
      </c>
      <c r="C103" s="182" t="s">
        <v>440</v>
      </c>
      <c r="D103" s="182" t="s">
        <v>441</v>
      </c>
      <c r="E103" s="183" t="s">
        <v>442</v>
      </c>
      <c r="F103" s="184" t="s">
        <v>92</v>
      </c>
      <c r="G103" s="185"/>
      <c r="H103" s="185"/>
      <c r="I103" s="185"/>
      <c r="J103" s="185" t="n">
        <v>2</v>
      </c>
      <c r="K103" s="185"/>
      <c r="L103" s="185"/>
      <c r="M103" s="185"/>
      <c r="N103" s="185"/>
      <c r="O103" s="185"/>
      <c r="P103" s="185"/>
      <c r="Q103" s="185"/>
      <c r="R103" s="185"/>
      <c r="S103" s="185"/>
      <c r="T103" s="185"/>
      <c r="U103" s="185"/>
      <c r="V103" s="184" t="n">
        <v>1</v>
      </c>
      <c r="W103" s="184"/>
      <c r="X103" s="184"/>
      <c r="Y103" s="186" t="n">
        <v>37858.19</v>
      </c>
    </row>
    <row r="104" customFormat="false" ht="15" hidden="false" customHeight="false" outlineLevel="0" collapsed="false">
      <c r="A104" s="178"/>
      <c r="B104" s="181" t="s">
        <v>196</v>
      </c>
      <c r="C104" s="182" t="s">
        <v>443</v>
      </c>
      <c r="D104" s="182" t="s">
        <v>444</v>
      </c>
      <c r="E104" s="183" t="s">
        <v>445</v>
      </c>
      <c r="F104" s="184" t="s">
        <v>92</v>
      </c>
      <c r="G104" s="185"/>
      <c r="H104" s="185"/>
      <c r="I104" s="185"/>
      <c r="J104" s="185" t="n">
        <v>2</v>
      </c>
      <c r="K104" s="185"/>
      <c r="L104" s="185"/>
      <c r="M104" s="185"/>
      <c r="N104" s="185"/>
      <c r="O104" s="185"/>
      <c r="P104" s="185"/>
      <c r="Q104" s="185"/>
      <c r="R104" s="185"/>
      <c r="S104" s="185"/>
      <c r="T104" s="185"/>
      <c r="U104" s="185"/>
      <c r="V104" s="184" t="n">
        <v>1</v>
      </c>
      <c r="W104" s="184"/>
      <c r="X104" s="184"/>
      <c r="Y104" s="186" t="n">
        <v>43728.32</v>
      </c>
    </row>
    <row r="105" customFormat="false" ht="15" hidden="false" customHeight="false" outlineLevel="0" collapsed="false">
      <c r="A105" s="178"/>
      <c r="B105" s="181" t="s">
        <v>196</v>
      </c>
      <c r="C105" s="182" t="s">
        <v>446</v>
      </c>
      <c r="D105" s="182" t="s">
        <v>447</v>
      </c>
      <c r="E105" s="183" t="s">
        <v>448</v>
      </c>
      <c r="F105" s="184" t="s">
        <v>92</v>
      </c>
      <c r="G105" s="185"/>
      <c r="H105" s="185"/>
      <c r="I105" s="185"/>
      <c r="J105" s="185" t="n">
        <v>2</v>
      </c>
      <c r="K105" s="185"/>
      <c r="L105" s="185"/>
      <c r="M105" s="185"/>
      <c r="N105" s="185"/>
      <c r="O105" s="185"/>
      <c r="P105" s="185"/>
      <c r="Q105" s="185"/>
      <c r="R105" s="185"/>
      <c r="S105" s="185"/>
      <c r="T105" s="185"/>
      <c r="U105" s="185"/>
      <c r="V105" s="184" t="n">
        <v>1</v>
      </c>
      <c r="W105" s="184"/>
      <c r="X105" s="184"/>
      <c r="Y105" s="186" t="n">
        <v>43033.13</v>
      </c>
    </row>
    <row r="106" customFormat="false" ht="15" hidden="false" customHeight="false" outlineLevel="0" collapsed="false">
      <c r="B106" s="181" t="s">
        <v>196</v>
      </c>
      <c r="C106" s="182" t="s">
        <v>449</v>
      </c>
      <c r="D106" s="182" t="s">
        <v>450</v>
      </c>
      <c r="E106" s="183" t="s">
        <v>451</v>
      </c>
      <c r="F106" s="184" t="s">
        <v>92</v>
      </c>
      <c r="G106" s="185"/>
      <c r="H106" s="185"/>
      <c r="I106" s="185"/>
      <c r="J106" s="185" t="n">
        <v>2</v>
      </c>
      <c r="K106" s="185"/>
      <c r="L106" s="185"/>
      <c r="M106" s="185"/>
      <c r="N106" s="185"/>
      <c r="O106" s="185"/>
      <c r="P106" s="185"/>
      <c r="Q106" s="185"/>
      <c r="R106" s="185"/>
      <c r="S106" s="185"/>
      <c r="T106" s="185"/>
      <c r="U106" s="185"/>
      <c r="V106" s="184" t="n">
        <v>1</v>
      </c>
      <c r="W106" s="184"/>
      <c r="X106" s="184"/>
      <c r="Y106" s="186" t="n">
        <v>38864.08</v>
      </c>
    </row>
    <row r="107" customFormat="false" ht="15" hidden="false" customHeight="false" outlineLevel="0" collapsed="false">
      <c r="B107" s="181" t="s">
        <v>196</v>
      </c>
      <c r="C107" s="182" t="s">
        <v>452</v>
      </c>
      <c r="D107" s="182" t="s">
        <v>453</v>
      </c>
      <c r="E107" s="183" t="s">
        <v>454</v>
      </c>
      <c r="F107" s="184" t="s">
        <v>92</v>
      </c>
      <c r="G107" s="185"/>
      <c r="H107" s="185"/>
      <c r="I107" s="185"/>
      <c r="J107" s="185" t="n">
        <v>2</v>
      </c>
      <c r="K107" s="185"/>
      <c r="L107" s="185"/>
      <c r="M107" s="185"/>
      <c r="N107" s="185"/>
      <c r="O107" s="185"/>
      <c r="P107" s="185"/>
      <c r="Q107" s="185"/>
      <c r="R107" s="185"/>
      <c r="S107" s="185"/>
      <c r="T107" s="185"/>
      <c r="U107" s="185"/>
      <c r="V107" s="184" t="n">
        <v>1</v>
      </c>
      <c r="W107" s="184"/>
      <c r="X107" s="184"/>
      <c r="Y107" s="186" t="n">
        <v>43695.22</v>
      </c>
    </row>
    <row r="108" customFormat="false" ht="15" hidden="false" customHeight="false" outlineLevel="0" collapsed="false">
      <c r="A108" s="178"/>
      <c r="B108" s="181" t="s">
        <v>196</v>
      </c>
      <c r="C108" s="182" t="s">
        <v>455</v>
      </c>
      <c r="D108" s="182" t="s">
        <v>456</v>
      </c>
      <c r="E108" s="183" t="s">
        <v>457</v>
      </c>
      <c r="F108" s="184" t="s">
        <v>92</v>
      </c>
      <c r="G108" s="185"/>
      <c r="H108" s="185"/>
      <c r="I108" s="185"/>
      <c r="J108" s="185" t="n">
        <v>2</v>
      </c>
      <c r="K108" s="185"/>
      <c r="L108" s="185"/>
      <c r="M108" s="185"/>
      <c r="N108" s="185"/>
      <c r="O108" s="185"/>
      <c r="P108" s="185"/>
      <c r="Q108" s="185"/>
      <c r="R108" s="185"/>
      <c r="S108" s="185"/>
      <c r="T108" s="185"/>
      <c r="U108" s="185"/>
      <c r="V108" s="184" t="n">
        <v>1</v>
      </c>
      <c r="W108" s="184"/>
      <c r="X108" s="184"/>
      <c r="Y108" s="186" t="n">
        <v>37588.67</v>
      </c>
    </row>
    <row r="109" customFormat="false" ht="15" hidden="false" customHeight="false" outlineLevel="0" collapsed="false">
      <c r="A109" s="178"/>
      <c r="B109" s="181" t="s">
        <v>196</v>
      </c>
      <c r="C109" s="182" t="s">
        <v>458</v>
      </c>
      <c r="D109" s="182" t="s">
        <v>459</v>
      </c>
      <c r="E109" s="183" t="s">
        <v>460</v>
      </c>
      <c r="F109" s="184" t="s">
        <v>92</v>
      </c>
      <c r="G109" s="185"/>
      <c r="H109" s="185"/>
      <c r="I109" s="185"/>
      <c r="J109" s="185" t="n">
        <v>2</v>
      </c>
      <c r="K109" s="185"/>
      <c r="L109" s="185"/>
      <c r="M109" s="185"/>
      <c r="N109" s="185"/>
      <c r="O109" s="185"/>
      <c r="P109" s="185"/>
      <c r="Q109" s="185"/>
      <c r="R109" s="185"/>
      <c r="S109" s="185"/>
      <c r="T109" s="185"/>
      <c r="U109" s="185"/>
      <c r="V109" s="184" t="n">
        <v>1</v>
      </c>
      <c r="W109" s="184"/>
      <c r="X109" s="184"/>
      <c r="Y109" s="186" t="n">
        <v>37842.25</v>
      </c>
    </row>
    <row r="110" customFormat="false" ht="15" hidden="false" customHeight="false" outlineLevel="0" collapsed="false">
      <c r="A110" s="178"/>
      <c r="B110" s="181" t="s">
        <v>196</v>
      </c>
      <c r="C110" s="182" t="s">
        <v>461</v>
      </c>
      <c r="D110" s="182" t="s">
        <v>462</v>
      </c>
      <c r="E110" s="183" t="s">
        <v>463</v>
      </c>
      <c r="F110" s="184" t="s">
        <v>92</v>
      </c>
      <c r="G110" s="185"/>
      <c r="H110" s="185"/>
      <c r="I110" s="185"/>
      <c r="J110" s="185" t="n">
        <v>2</v>
      </c>
      <c r="K110" s="185"/>
      <c r="L110" s="185"/>
      <c r="M110" s="185"/>
      <c r="N110" s="185"/>
      <c r="O110" s="185"/>
      <c r="P110" s="185"/>
      <c r="Q110" s="185"/>
      <c r="R110" s="185"/>
      <c r="S110" s="185"/>
      <c r="T110" s="185"/>
      <c r="U110" s="185"/>
      <c r="V110" s="184" t="n">
        <v>1</v>
      </c>
      <c r="W110" s="184"/>
      <c r="X110" s="184"/>
      <c r="Y110" s="186" t="n">
        <v>35430.94</v>
      </c>
    </row>
    <row r="111" customFormat="false" ht="15" hidden="false" customHeight="false" outlineLevel="0" collapsed="false">
      <c r="B111" s="181" t="s">
        <v>196</v>
      </c>
      <c r="C111" s="182" t="s">
        <v>464</v>
      </c>
      <c r="D111" s="182" t="s">
        <v>465</v>
      </c>
      <c r="E111" s="183" t="s">
        <v>466</v>
      </c>
      <c r="F111" s="184" t="s">
        <v>92</v>
      </c>
      <c r="G111" s="185"/>
      <c r="H111" s="185"/>
      <c r="I111" s="185"/>
      <c r="J111" s="185" t="n">
        <v>2</v>
      </c>
      <c r="K111" s="185"/>
      <c r="L111" s="185"/>
      <c r="M111" s="185"/>
      <c r="N111" s="185"/>
      <c r="O111" s="185"/>
      <c r="P111" s="185"/>
      <c r="Q111" s="185"/>
      <c r="R111" s="185"/>
      <c r="S111" s="185"/>
      <c r="T111" s="185"/>
      <c r="U111" s="185"/>
      <c r="V111" s="184" t="n">
        <v>1</v>
      </c>
      <c r="W111" s="184"/>
      <c r="X111" s="184"/>
      <c r="Y111" s="186" t="n">
        <v>44489.74</v>
      </c>
    </row>
    <row r="112" customFormat="false" ht="15" hidden="false" customHeight="false" outlineLevel="0" collapsed="false">
      <c r="B112" s="181" t="s">
        <v>196</v>
      </c>
      <c r="C112" s="182" t="s">
        <v>122</v>
      </c>
      <c r="D112" s="182" t="s">
        <v>123</v>
      </c>
      <c r="E112" s="183" t="s">
        <v>124</v>
      </c>
      <c r="F112" s="184" t="s">
        <v>92</v>
      </c>
      <c r="G112" s="185"/>
      <c r="H112" s="185"/>
      <c r="I112" s="185"/>
      <c r="J112" s="185" t="n">
        <v>2</v>
      </c>
      <c r="K112" s="185"/>
      <c r="L112" s="185"/>
      <c r="M112" s="185"/>
      <c r="N112" s="185"/>
      <c r="O112" s="185"/>
      <c r="P112" s="185"/>
      <c r="Q112" s="185"/>
      <c r="R112" s="185"/>
      <c r="S112" s="185"/>
      <c r="T112" s="185"/>
      <c r="U112" s="185"/>
      <c r="V112" s="184" t="n">
        <v>1</v>
      </c>
      <c r="W112" s="184"/>
      <c r="X112" s="184"/>
      <c r="Y112" s="186" t="n">
        <v>43695.17</v>
      </c>
    </row>
    <row r="113" customFormat="false" ht="15" hidden="false" customHeight="false" outlineLevel="0" collapsed="false">
      <c r="A113" s="178"/>
      <c r="B113" s="181" t="s">
        <v>196</v>
      </c>
      <c r="C113" s="182" t="s">
        <v>467</v>
      </c>
      <c r="D113" s="182" t="s">
        <v>468</v>
      </c>
      <c r="E113" s="183" t="s">
        <v>469</v>
      </c>
      <c r="F113" s="184" t="s">
        <v>92</v>
      </c>
      <c r="G113" s="185"/>
      <c r="H113" s="185"/>
      <c r="I113" s="185"/>
      <c r="J113" s="185" t="n">
        <v>2</v>
      </c>
      <c r="K113" s="185"/>
      <c r="L113" s="185"/>
      <c r="M113" s="185"/>
      <c r="N113" s="185"/>
      <c r="O113" s="185"/>
      <c r="P113" s="185"/>
      <c r="Q113" s="185"/>
      <c r="R113" s="185"/>
      <c r="S113" s="185"/>
      <c r="T113" s="185"/>
      <c r="U113" s="185"/>
      <c r="V113" s="184" t="n">
        <v>1</v>
      </c>
      <c r="W113" s="184"/>
      <c r="X113" s="184"/>
      <c r="Y113" s="186" t="n">
        <v>38201.93</v>
      </c>
    </row>
    <row r="114" customFormat="false" ht="15" hidden="false" customHeight="false" outlineLevel="0" collapsed="false">
      <c r="A114" s="178"/>
      <c r="B114" s="181" t="s">
        <v>196</v>
      </c>
      <c r="C114" s="182" t="s">
        <v>470</v>
      </c>
      <c r="D114" s="182" t="s">
        <v>471</v>
      </c>
      <c r="E114" s="183" t="s">
        <v>472</v>
      </c>
      <c r="F114" s="184" t="s">
        <v>92</v>
      </c>
      <c r="G114" s="185"/>
      <c r="H114" s="185"/>
      <c r="I114" s="185"/>
      <c r="J114" s="185" t="n">
        <v>2</v>
      </c>
      <c r="K114" s="185"/>
      <c r="L114" s="185"/>
      <c r="M114" s="185"/>
      <c r="N114" s="185"/>
      <c r="O114" s="185"/>
      <c r="P114" s="185"/>
      <c r="Q114" s="185"/>
      <c r="R114" s="185"/>
      <c r="S114" s="185"/>
      <c r="T114" s="185"/>
      <c r="U114" s="185"/>
      <c r="V114" s="184" t="n">
        <v>1</v>
      </c>
      <c r="W114" s="184"/>
      <c r="X114" s="184"/>
      <c r="Y114" s="186" t="n">
        <v>38470.03</v>
      </c>
    </row>
    <row r="115" customFormat="false" ht="15" hidden="false" customHeight="false" outlineLevel="0" collapsed="false">
      <c r="A115" s="178"/>
      <c r="B115" s="181" t="s">
        <v>196</v>
      </c>
      <c r="C115" s="182" t="s">
        <v>473</v>
      </c>
      <c r="D115" s="182" t="s">
        <v>474</v>
      </c>
      <c r="E115" s="183" t="s">
        <v>475</v>
      </c>
      <c r="F115" s="184" t="s">
        <v>92</v>
      </c>
      <c r="G115" s="185"/>
      <c r="H115" s="185"/>
      <c r="I115" s="185"/>
      <c r="J115" s="185" t="n">
        <v>2</v>
      </c>
      <c r="K115" s="185"/>
      <c r="L115" s="185"/>
      <c r="M115" s="185"/>
      <c r="N115" s="185"/>
      <c r="O115" s="185"/>
      <c r="P115" s="185"/>
      <c r="Q115" s="185"/>
      <c r="R115" s="185"/>
      <c r="S115" s="185"/>
      <c r="T115" s="185"/>
      <c r="U115" s="185"/>
      <c r="V115" s="184" t="n">
        <v>1</v>
      </c>
      <c r="W115" s="184"/>
      <c r="X115" s="184"/>
      <c r="Y115" s="186" t="n">
        <v>43364.16</v>
      </c>
    </row>
    <row r="116" customFormat="false" ht="15" hidden="false" customHeight="false" outlineLevel="0" collapsed="false">
      <c r="B116" s="181" t="s">
        <v>196</v>
      </c>
      <c r="C116" s="182" t="s">
        <v>476</v>
      </c>
      <c r="D116" s="182" t="s">
        <v>477</v>
      </c>
      <c r="E116" s="183" t="s">
        <v>478</v>
      </c>
      <c r="F116" s="184" t="s">
        <v>92</v>
      </c>
      <c r="G116" s="185"/>
      <c r="H116" s="185"/>
      <c r="I116" s="185"/>
      <c r="J116" s="185" t="n">
        <v>2</v>
      </c>
      <c r="K116" s="185"/>
      <c r="L116" s="185"/>
      <c r="M116" s="185"/>
      <c r="N116" s="185"/>
      <c r="O116" s="185"/>
      <c r="P116" s="185"/>
      <c r="Q116" s="185"/>
      <c r="R116" s="185"/>
      <c r="S116" s="185"/>
      <c r="T116" s="185"/>
      <c r="U116" s="185"/>
      <c r="V116" s="184" t="n">
        <v>1</v>
      </c>
      <c r="W116" s="184"/>
      <c r="X116" s="184"/>
      <c r="Y116" s="186" t="n">
        <v>42117.22</v>
      </c>
    </row>
    <row r="117" customFormat="false" ht="15" hidden="false" customHeight="false" outlineLevel="0" collapsed="false">
      <c r="B117" s="181" t="s">
        <v>196</v>
      </c>
      <c r="C117" s="182" t="s">
        <v>479</v>
      </c>
      <c r="D117" s="182" t="s">
        <v>480</v>
      </c>
      <c r="E117" s="183" t="s">
        <v>481</v>
      </c>
      <c r="F117" s="184" t="s">
        <v>92</v>
      </c>
      <c r="G117" s="185"/>
      <c r="H117" s="185"/>
      <c r="I117" s="185"/>
      <c r="J117" s="185" t="n">
        <v>2</v>
      </c>
      <c r="K117" s="185"/>
      <c r="L117" s="185"/>
      <c r="M117" s="185"/>
      <c r="N117" s="185"/>
      <c r="O117" s="185"/>
      <c r="P117" s="185"/>
      <c r="Q117" s="185"/>
      <c r="R117" s="185"/>
      <c r="S117" s="185"/>
      <c r="T117" s="185"/>
      <c r="U117" s="185"/>
      <c r="V117" s="184" t="n">
        <v>1</v>
      </c>
      <c r="W117" s="184"/>
      <c r="X117" s="184"/>
      <c r="Y117" s="186" t="n">
        <v>42834.47</v>
      </c>
    </row>
    <row r="118" customFormat="false" ht="15" hidden="false" customHeight="false" outlineLevel="0" collapsed="false">
      <c r="A118" s="178"/>
      <c r="B118" s="181" t="s">
        <v>196</v>
      </c>
      <c r="C118" s="182" t="s">
        <v>482</v>
      </c>
      <c r="D118" s="182" t="s">
        <v>483</v>
      </c>
      <c r="E118" s="183" t="s">
        <v>484</v>
      </c>
      <c r="F118" s="184" t="s">
        <v>92</v>
      </c>
      <c r="G118" s="185"/>
      <c r="H118" s="185"/>
      <c r="I118" s="185"/>
      <c r="J118" s="185" t="n">
        <v>2</v>
      </c>
      <c r="K118" s="185"/>
      <c r="L118" s="185"/>
      <c r="M118" s="185"/>
      <c r="N118" s="185"/>
      <c r="O118" s="185"/>
      <c r="P118" s="185"/>
      <c r="Q118" s="185"/>
      <c r="R118" s="185"/>
      <c r="S118" s="185"/>
      <c r="T118" s="185"/>
      <c r="U118" s="185"/>
      <c r="V118" s="184" t="n">
        <v>1</v>
      </c>
      <c r="W118" s="184"/>
      <c r="X118" s="184"/>
      <c r="Y118" s="186" t="n">
        <v>43676.56</v>
      </c>
    </row>
    <row r="119" customFormat="false" ht="15" hidden="false" customHeight="false" outlineLevel="0" collapsed="false">
      <c r="A119" s="178"/>
      <c r="B119" s="181" t="s">
        <v>196</v>
      </c>
      <c r="C119" s="182" t="s">
        <v>485</v>
      </c>
      <c r="D119" s="182" t="s">
        <v>486</v>
      </c>
      <c r="E119" s="183" t="s">
        <v>487</v>
      </c>
      <c r="F119" s="184" t="s">
        <v>92</v>
      </c>
      <c r="G119" s="185"/>
      <c r="H119" s="185"/>
      <c r="I119" s="185"/>
      <c r="J119" s="185" t="n">
        <v>2</v>
      </c>
      <c r="K119" s="185"/>
      <c r="L119" s="185"/>
      <c r="M119" s="185"/>
      <c r="N119" s="185"/>
      <c r="O119" s="185"/>
      <c r="P119" s="185"/>
      <c r="Q119" s="185"/>
      <c r="R119" s="185"/>
      <c r="S119" s="185"/>
      <c r="T119" s="185"/>
      <c r="U119" s="185"/>
      <c r="V119" s="184" t="n">
        <v>1</v>
      </c>
      <c r="W119" s="184"/>
      <c r="X119" s="184"/>
      <c r="Y119" s="186" t="n">
        <v>40949.62</v>
      </c>
    </row>
    <row r="120" customFormat="false" ht="15" hidden="false" customHeight="false" outlineLevel="0" collapsed="false">
      <c r="A120" s="178"/>
      <c r="B120" s="181" t="s">
        <v>196</v>
      </c>
      <c r="C120" s="182" t="s">
        <v>488</v>
      </c>
      <c r="D120" s="182" t="s">
        <v>489</v>
      </c>
      <c r="E120" s="183" t="s">
        <v>490</v>
      </c>
      <c r="F120" s="184" t="s">
        <v>92</v>
      </c>
      <c r="G120" s="185"/>
      <c r="H120" s="185"/>
      <c r="I120" s="185"/>
      <c r="J120" s="185" t="n">
        <v>2</v>
      </c>
      <c r="K120" s="185"/>
      <c r="L120" s="185"/>
      <c r="M120" s="185"/>
      <c r="N120" s="185"/>
      <c r="O120" s="185"/>
      <c r="P120" s="185"/>
      <c r="Q120" s="185"/>
      <c r="R120" s="185"/>
      <c r="S120" s="185"/>
      <c r="T120" s="185"/>
      <c r="U120" s="185"/>
      <c r="V120" s="184" t="n">
        <v>1</v>
      </c>
      <c r="W120" s="184"/>
      <c r="X120" s="184"/>
      <c r="Y120" s="186" t="n">
        <v>43496.56</v>
      </c>
    </row>
    <row r="121" customFormat="false" ht="15" hidden="false" customHeight="false" outlineLevel="0" collapsed="false">
      <c r="B121" s="181" t="s">
        <v>196</v>
      </c>
      <c r="C121" s="182" t="s">
        <v>491</v>
      </c>
      <c r="D121" s="182" t="s">
        <v>492</v>
      </c>
      <c r="E121" s="183" t="s">
        <v>493</v>
      </c>
      <c r="F121" s="184" t="s">
        <v>92</v>
      </c>
      <c r="G121" s="185"/>
      <c r="H121" s="185"/>
      <c r="I121" s="185"/>
      <c r="J121" s="185" t="n">
        <v>2</v>
      </c>
      <c r="K121" s="185"/>
      <c r="L121" s="185"/>
      <c r="M121" s="185"/>
      <c r="N121" s="185"/>
      <c r="O121" s="185"/>
      <c r="P121" s="185"/>
      <c r="Q121" s="185"/>
      <c r="R121" s="185"/>
      <c r="S121" s="185"/>
      <c r="T121" s="185"/>
      <c r="U121" s="185"/>
      <c r="V121" s="184" t="n">
        <v>1</v>
      </c>
      <c r="W121" s="184"/>
      <c r="X121" s="184"/>
      <c r="Y121" s="186" t="n">
        <v>42834.47</v>
      </c>
    </row>
    <row r="122" customFormat="false" ht="15" hidden="false" customHeight="false" outlineLevel="0" collapsed="false">
      <c r="B122" s="181" t="s">
        <v>196</v>
      </c>
      <c r="C122" s="182" t="s">
        <v>494</v>
      </c>
      <c r="D122" s="182" t="s">
        <v>495</v>
      </c>
      <c r="E122" s="183" t="s">
        <v>496</v>
      </c>
      <c r="F122" s="184" t="s">
        <v>92</v>
      </c>
      <c r="G122" s="185"/>
      <c r="H122" s="185"/>
      <c r="I122" s="185"/>
      <c r="J122" s="185" t="n">
        <v>2</v>
      </c>
      <c r="K122" s="185"/>
      <c r="L122" s="185"/>
      <c r="M122" s="185"/>
      <c r="N122" s="185"/>
      <c r="O122" s="185"/>
      <c r="P122" s="185"/>
      <c r="Q122" s="185"/>
      <c r="R122" s="185"/>
      <c r="S122" s="185"/>
      <c r="T122" s="185"/>
      <c r="U122" s="185"/>
      <c r="V122" s="184" t="n">
        <v>1</v>
      </c>
      <c r="W122" s="184"/>
      <c r="X122" s="184"/>
      <c r="Y122" s="186" t="n">
        <v>43014.47</v>
      </c>
    </row>
    <row r="123" customFormat="false" ht="15" hidden="false" customHeight="false" outlineLevel="0" collapsed="false">
      <c r="A123" s="178"/>
      <c r="B123" s="181" t="s">
        <v>196</v>
      </c>
      <c r="C123" s="182" t="s">
        <v>497</v>
      </c>
      <c r="D123" s="182" t="s">
        <v>498</v>
      </c>
      <c r="E123" s="183" t="s">
        <v>499</v>
      </c>
      <c r="F123" s="184" t="s">
        <v>92</v>
      </c>
      <c r="G123" s="185"/>
      <c r="H123" s="185"/>
      <c r="I123" s="185"/>
      <c r="J123" s="185" t="n">
        <v>2</v>
      </c>
      <c r="K123" s="185"/>
      <c r="L123" s="185"/>
      <c r="M123" s="185"/>
      <c r="N123" s="185"/>
      <c r="O123" s="185"/>
      <c r="P123" s="185"/>
      <c r="Q123" s="185"/>
      <c r="R123" s="185"/>
      <c r="S123" s="185"/>
      <c r="T123" s="185"/>
      <c r="U123" s="185"/>
      <c r="V123" s="184" t="n">
        <v>1</v>
      </c>
      <c r="W123" s="184"/>
      <c r="X123" s="184"/>
      <c r="Y123" s="186" t="n">
        <v>33988.57</v>
      </c>
    </row>
    <row r="124" customFormat="false" ht="15" hidden="false" customHeight="false" outlineLevel="0" collapsed="false">
      <c r="A124" s="178"/>
      <c r="B124" s="181" t="s">
        <v>196</v>
      </c>
      <c r="C124" s="182" t="s">
        <v>500</v>
      </c>
      <c r="D124" s="182" t="s">
        <v>501</v>
      </c>
      <c r="E124" s="183" t="s">
        <v>502</v>
      </c>
      <c r="F124" s="184" t="s">
        <v>92</v>
      </c>
      <c r="G124" s="185"/>
      <c r="H124" s="185"/>
      <c r="I124" s="185"/>
      <c r="J124" s="185" t="n">
        <v>2</v>
      </c>
      <c r="K124" s="185"/>
      <c r="L124" s="185"/>
      <c r="M124" s="185"/>
      <c r="N124" s="185"/>
      <c r="O124" s="185"/>
      <c r="P124" s="185"/>
      <c r="Q124" s="185"/>
      <c r="R124" s="185"/>
      <c r="S124" s="185"/>
      <c r="T124" s="185"/>
      <c r="U124" s="185"/>
      <c r="V124" s="184" t="n">
        <v>1</v>
      </c>
      <c r="W124" s="184"/>
      <c r="X124" s="184"/>
      <c r="Y124" s="186" t="n">
        <v>35845.27</v>
      </c>
    </row>
    <row r="125" customFormat="false" ht="15" hidden="false" customHeight="false" outlineLevel="0" collapsed="false">
      <c r="A125" s="178"/>
      <c r="B125" s="181" t="s">
        <v>196</v>
      </c>
      <c r="C125" s="182" t="s">
        <v>503</v>
      </c>
      <c r="D125" s="182" t="s">
        <v>504</v>
      </c>
      <c r="E125" s="183" t="s">
        <v>505</v>
      </c>
      <c r="F125" s="184" t="s">
        <v>92</v>
      </c>
      <c r="G125" s="185"/>
      <c r="H125" s="185"/>
      <c r="I125" s="185"/>
      <c r="J125" s="185" t="n">
        <v>2</v>
      </c>
      <c r="K125" s="185"/>
      <c r="L125" s="185"/>
      <c r="M125" s="185"/>
      <c r="N125" s="185"/>
      <c r="O125" s="185"/>
      <c r="P125" s="185"/>
      <c r="Q125" s="185"/>
      <c r="R125" s="185"/>
      <c r="S125" s="185"/>
      <c r="T125" s="185"/>
      <c r="U125" s="185"/>
      <c r="V125" s="184" t="n">
        <v>1</v>
      </c>
      <c r="W125" s="184"/>
      <c r="X125" s="184"/>
      <c r="Y125" s="186" t="n">
        <v>34328.72</v>
      </c>
    </row>
    <row r="126" customFormat="false" ht="15" hidden="false" customHeight="false" outlineLevel="0" collapsed="false">
      <c r="B126" s="181" t="s">
        <v>196</v>
      </c>
      <c r="C126" s="182" t="s">
        <v>506</v>
      </c>
      <c r="D126" s="182" t="s">
        <v>507</v>
      </c>
      <c r="E126" s="183" t="s">
        <v>508</v>
      </c>
      <c r="F126" s="184" t="s">
        <v>92</v>
      </c>
      <c r="G126" s="185"/>
      <c r="H126" s="185"/>
      <c r="I126" s="185"/>
      <c r="J126" s="185" t="n">
        <v>2</v>
      </c>
      <c r="K126" s="185"/>
      <c r="L126" s="185"/>
      <c r="M126" s="185"/>
      <c r="N126" s="185"/>
      <c r="O126" s="185"/>
      <c r="P126" s="185"/>
      <c r="Q126" s="185"/>
      <c r="R126" s="185"/>
      <c r="S126" s="185"/>
      <c r="T126" s="185"/>
      <c r="U126" s="185"/>
      <c r="V126" s="184" t="n">
        <v>1</v>
      </c>
      <c r="W126" s="184"/>
      <c r="X126" s="184"/>
      <c r="Y126" s="186" t="n">
        <v>35815.72</v>
      </c>
    </row>
    <row r="127" customFormat="false" ht="15" hidden="false" customHeight="false" outlineLevel="0" collapsed="false">
      <c r="B127" s="181" t="s">
        <v>196</v>
      </c>
      <c r="C127" s="182" t="s">
        <v>509</v>
      </c>
      <c r="D127" s="182" t="s">
        <v>510</v>
      </c>
      <c r="E127" s="183" t="s">
        <v>511</v>
      </c>
      <c r="F127" s="184" t="s">
        <v>92</v>
      </c>
      <c r="G127" s="185"/>
      <c r="H127" s="185"/>
      <c r="I127" s="185"/>
      <c r="J127" s="185" t="n">
        <v>2</v>
      </c>
      <c r="K127" s="185"/>
      <c r="L127" s="185"/>
      <c r="M127" s="185"/>
      <c r="N127" s="185"/>
      <c r="O127" s="185"/>
      <c r="P127" s="185"/>
      <c r="Q127" s="185"/>
      <c r="R127" s="185"/>
      <c r="S127" s="185"/>
      <c r="T127" s="185"/>
      <c r="U127" s="185"/>
      <c r="V127" s="184" t="n">
        <v>1</v>
      </c>
      <c r="W127" s="184"/>
      <c r="X127" s="184"/>
      <c r="Y127" s="186" t="n">
        <v>40991.02</v>
      </c>
    </row>
    <row r="128" customFormat="false" ht="15" hidden="false" customHeight="false" outlineLevel="0" collapsed="false">
      <c r="A128" s="178"/>
      <c r="B128" s="181" t="s">
        <v>196</v>
      </c>
      <c r="C128" s="182" t="s">
        <v>512</v>
      </c>
      <c r="D128" s="182" t="s">
        <v>513</v>
      </c>
      <c r="E128" s="183" t="s">
        <v>514</v>
      </c>
      <c r="F128" s="184" t="s">
        <v>92</v>
      </c>
      <c r="G128" s="185"/>
      <c r="H128" s="185"/>
      <c r="I128" s="185"/>
      <c r="J128" s="185" t="n">
        <v>2</v>
      </c>
      <c r="K128" s="185"/>
      <c r="L128" s="185"/>
      <c r="M128" s="185"/>
      <c r="N128" s="185"/>
      <c r="O128" s="185"/>
      <c r="P128" s="185"/>
      <c r="Q128" s="185"/>
      <c r="R128" s="185"/>
      <c r="S128" s="185"/>
      <c r="T128" s="185"/>
      <c r="U128" s="185"/>
      <c r="V128" s="184" t="n">
        <v>1</v>
      </c>
      <c r="W128" s="184"/>
      <c r="X128" s="184"/>
      <c r="Y128" s="186" t="n">
        <v>42437.21</v>
      </c>
    </row>
    <row r="129" customFormat="false" ht="15" hidden="false" customHeight="false" outlineLevel="0" collapsed="false">
      <c r="A129" s="178"/>
      <c r="B129" s="181" t="s">
        <v>196</v>
      </c>
      <c r="C129" s="182" t="s">
        <v>515</v>
      </c>
      <c r="D129" s="182" t="s">
        <v>516</v>
      </c>
      <c r="E129" s="183" t="s">
        <v>517</v>
      </c>
      <c r="F129" s="184" t="s">
        <v>92</v>
      </c>
      <c r="G129" s="185"/>
      <c r="H129" s="185"/>
      <c r="I129" s="185"/>
      <c r="J129" s="185" t="n">
        <v>2</v>
      </c>
      <c r="K129" s="185"/>
      <c r="L129" s="185"/>
      <c r="M129" s="185"/>
      <c r="N129" s="185"/>
      <c r="O129" s="185"/>
      <c r="P129" s="185"/>
      <c r="Q129" s="185"/>
      <c r="R129" s="185"/>
      <c r="S129" s="185"/>
      <c r="T129" s="185"/>
      <c r="U129" s="185"/>
      <c r="V129" s="184" t="n">
        <v>1</v>
      </c>
      <c r="W129" s="184"/>
      <c r="X129" s="184"/>
      <c r="Y129" s="186" t="n">
        <v>43297.96</v>
      </c>
    </row>
    <row r="130" customFormat="false" ht="15" hidden="false" customHeight="false" outlineLevel="0" collapsed="false">
      <c r="A130" s="178"/>
      <c r="B130" s="181" t="s">
        <v>196</v>
      </c>
      <c r="C130" s="182" t="s">
        <v>518</v>
      </c>
      <c r="D130" s="182" t="s">
        <v>519</v>
      </c>
      <c r="E130" s="183" t="s">
        <v>520</v>
      </c>
      <c r="F130" s="184" t="s">
        <v>92</v>
      </c>
      <c r="G130" s="185"/>
      <c r="H130" s="185"/>
      <c r="I130" s="185"/>
      <c r="J130" s="185" t="n">
        <v>2</v>
      </c>
      <c r="K130" s="185"/>
      <c r="L130" s="185"/>
      <c r="M130" s="185"/>
      <c r="N130" s="185"/>
      <c r="O130" s="185"/>
      <c r="P130" s="185"/>
      <c r="Q130" s="185"/>
      <c r="R130" s="185"/>
      <c r="S130" s="185"/>
      <c r="T130" s="185"/>
      <c r="U130" s="185"/>
      <c r="V130" s="184" t="n">
        <v>1</v>
      </c>
      <c r="W130" s="184"/>
      <c r="X130" s="184"/>
      <c r="Y130" s="186" t="n">
        <v>44378.5</v>
      </c>
    </row>
    <row r="131" customFormat="false" ht="15" hidden="false" customHeight="false" outlineLevel="0" collapsed="false">
      <c r="B131" s="181" t="s">
        <v>196</v>
      </c>
      <c r="C131" s="182" t="s">
        <v>521</v>
      </c>
      <c r="D131" s="182" t="s">
        <v>522</v>
      </c>
      <c r="E131" s="183" t="s">
        <v>523</v>
      </c>
      <c r="F131" s="184" t="s">
        <v>92</v>
      </c>
      <c r="G131" s="185"/>
      <c r="H131" s="185"/>
      <c r="I131" s="185"/>
      <c r="J131" s="185" t="n">
        <v>2</v>
      </c>
      <c r="K131" s="185"/>
      <c r="L131" s="185"/>
      <c r="M131" s="185"/>
      <c r="N131" s="185"/>
      <c r="O131" s="185"/>
      <c r="P131" s="185"/>
      <c r="Q131" s="185"/>
      <c r="R131" s="185"/>
      <c r="S131" s="185"/>
      <c r="T131" s="185"/>
      <c r="U131" s="185"/>
      <c r="V131" s="184" t="n">
        <v>1</v>
      </c>
      <c r="W131" s="184"/>
      <c r="X131" s="184"/>
      <c r="Y131" s="186" t="n">
        <v>43297.96</v>
      </c>
    </row>
    <row r="132" customFormat="false" ht="15" hidden="false" customHeight="false" outlineLevel="0" collapsed="false">
      <c r="B132" s="181" t="s">
        <v>196</v>
      </c>
      <c r="C132" s="182" t="s">
        <v>524</v>
      </c>
      <c r="D132" s="182" t="s">
        <v>525</v>
      </c>
      <c r="E132" s="183" t="s">
        <v>526</v>
      </c>
      <c r="F132" s="184" t="s">
        <v>92</v>
      </c>
      <c r="G132" s="185"/>
      <c r="H132" s="185"/>
      <c r="I132" s="185"/>
      <c r="J132" s="185" t="n">
        <v>2</v>
      </c>
      <c r="K132" s="185"/>
      <c r="L132" s="185"/>
      <c r="M132" s="185"/>
      <c r="N132" s="185"/>
      <c r="O132" s="185"/>
      <c r="P132" s="185"/>
      <c r="Q132" s="185"/>
      <c r="R132" s="185"/>
      <c r="S132" s="185"/>
      <c r="T132" s="185"/>
      <c r="U132" s="185"/>
      <c r="V132" s="184" t="n">
        <v>1</v>
      </c>
      <c r="W132" s="184"/>
      <c r="X132" s="184"/>
      <c r="Y132" s="186" t="n">
        <v>40751.02</v>
      </c>
    </row>
    <row r="133" customFormat="false" ht="15" hidden="false" customHeight="false" outlineLevel="0" collapsed="false">
      <c r="A133" s="178"/>
      <c r="B133" s="181" t="s">
        <v>196</v>
      </c>
      <c r="C133" s="182" t="s">
        <v>527</v>
      </c>
      <c r="D133" s="182" t="s">
        <v>528</v>
      </c>
      <c r="E133" s="183" t="s">
        <v>529</v>
      </c>
      <c r="F133" s="184" t="s">
        <v>92</v>
      </c>
      <c r="G133" s="185"/>
      <c r="H133" s="185"/>
      <c r="I133" s="185"/>
      <c r="J133" s="185" t="n">
        <v>2</v>
      </c>
      <c r="K133" s="185"/>
      <c r="L133" s="185"/>
      <c r="M133" s="185"/>
      <c r="N133" s="185"/>
      <c r="O133" s="185"/>
      <c r="P133" s="185"/>
      <c r="Q133" s="185"/>
      <c r="R133" s="185"/>
      <c r="S133" s="185"/>
      <c r="T133" s="185"/>
      <c r="U133" s="185"/>
      <c r="V133" s="184" t="n">
        <v>1</v>
      </c>
      <c r="W133" s="184"/>
      <c r="X133" s="184"/>
      <c r="Y133" s="186" t="n">
        <v>42635.87</v>
      </c>
    </row>
    <row r="134" customFormat="false" ht="15" hidden="false" customHeight="false" outlineLevel="0" collapsed="false">
      <c r="A134" s="178"/>
      <c r="B134" s="181" t="s">
        <v>196</v>
      </c>
      <c r="C134" s="182" t="s">
        <v>530</v>
      </c>
      <c r="D134" s="182" t="s">
        <v>531</v>
      </c>
      <c r="E134" s="183" t="s">
        <v>532</v>
      </c>
      <c r="F134" s="184" t="s">
        <v>92</v>
      </c>
      <c r="G134" s="185"/>
      <c r="H134" s="185"/>
      <c r="I134" s="185"/>
      <c r="J134" s="185" t="n">
        <v>2</v>
      </c>
      <c r="K134" s="185"/>
      <c r="L134" s="185"/>
      <c r="M134" s="185"/>
      <c r="N134" s="185"/>
      <c r="O134" s="185"/>
      <c r="P134" s="185"/>
      <c r="Q134" s="185"/>
      <c r="R134" s="185"/>
      <c r="S134" s="185"/>
      <c r="T134" s="185"/>
      <c r="U134" s="185"/>
      <c r="V134" s="184" t="n">
        <v>1</v>
      </c>
      <c r="W134" s="184"/>
      <c r="X134" s="184"/>
      <c r="Y134" s="186" t="n">
        <v>46436.19</v>
      </c>
    </row>
    <row r="135" customFormat="false" ht="15" hidden="false" customHeight="false" outlineLevel="0" collapsed="false">
      <c r="A135" s="178"/>
      <c r="B135" s="181" t="s">
        <v>196</v>
      </c>
      <c r="C135" s="182" t="s">
        <v>533</v>
      </c>
      <c r="D135" s="182" t="s">
        <v>534</v>
      </c>
      <c r="E135" s="183" t="s">
        <v>535</v>
      </c>
      <c r="F135" s="184" t="s">
        <v>92</v>
      </c>
      <c r="G135" s="185"/>
      <c r="H135" s="185"/>
      <c r="I135" s="185"/>
      <c r="J135" s="185" t="n">
        <v>2</v>
      </c>
      <c r="K135" s="185"/>
      <c r="L135" s="185"/>
      <c r="M135" s="185"/>
      <c r="N135" s="185"/>
      <c r="O135" s="185"/>
      <c r="P135" s="185"/>
      <c r="Q135" s="185"/>
      <c r="R135" s="185"/>
      <c r="S135" s="185"/>
      <c r="T135" s="185"/>
      <c r="U135" s="185"/>
      <c r="V135" s="184" t="n">
        <v>1</v>
      </c>
      <c r="W135" s="184"/>
      <c r="X135" s="184"/>
      <c r="Y135" s="186" t="n">
        <v>43935.81</v>
      </c>
    </row>
    <row r="136" customFormat="false" ht="15" hidden="false" customHeight="false" outlineLevel="0" collapsed="false">
      <c r="B136" s="181" t="s">
        <v>196</v>
      </c>
      <c r="C136" s="182" t="s">
        <v>536</v>
      </c>
      <c r="D136" s="182" t="s">
        <v>537</v>
      </c>
      <c r="E136" s="183" t="s">
        <v>538</v>
      </c>
      <c r="F136" s="184" t="s">
        <v>92</v>
      </c>
      <c r="G136" s="185"/>
      <c r="H136" s="185"/>
      <c r="I136" s="185"/>
      <c r="J136" s="185" t="n">
        <v>2</v>
      </c>
      <c r="K136" s="185"/>
      <c r="L136" s="185"/>
      <c r="M136" s="185"/>
      <c r="N136" s="185"/>
      <c r="O136" s="185"/>
      <c r="P136" s="185"/>
      <c r="Q136" s="185"/>
      <c r="R136" s="185"/>
      <c r="S136" s="185"/>
      <c r="T136" s="185"/>
      <c r="U136" s="185"/>
      <c r="V136" s="184" t="n">
        <v>1</v>
      </c>
      <c r="W136" s="184"/>
      <c r="X136" s="184"/>
      <c r="Y136" s="186" t="n">
        <v>43297.91</v>
      </c>
    </row>
    <row r="137" customFormat="false" ht="15" hidden="false" customHeight="false" outlineLevel="0" collapsed="false">
      <c r="B137" s="181" t="s">
        <v>196</v>
      </c>
      <c r="C137" s="182" t="s">
        <v>539</v>
      </c>
      <c r="D137" s="182" t="s">
        <v>540</v>
      </c>
      <c r="E137" s="183" t="s">
        <v>541</v>
      </c>
      <c r="F137" s="184" t="s">
        <v>92</v>
      </c>
      <c r="G137" s="185"/>
      <c r="H137" s="185"/>
      <c r="I137" s="185"/>
      <c r="J137" s="185" t="n">
        <v>2</v>
      </c>
      <c r="K137" s="185"/>
      <c r="L137" s="185"/>
      <c r="M137" s="185"/>
      <c r="N137" s="185"/>
      <c r="O137" s="185"/>
      <c r="P137" s="185"/>
      <c r="Q137" s="185"/>
      <c r="R137" s="185"/>
      <c r="S137" s="185"/>
      <c r="T137" s="185"/>
      <c r="U137" s="185"/>
      <c r="V137" s="184" t="n">
        <v>1</v>
      </c>
      <c r="W137" s="184"/>
      <c r="X137" s="184"/>
      <c r="Y137" s="186" t="n">
        <v>35937.52</v>
      </c>
    </row>
    <row r="138" customFormat="false" ht="15" hidden="false" customHeight="false" outlineLevel="0" collapsed="false">
      <c r="A138" s="178"/>
      <c r="B138" s="181" t="s">
        <v>196</v>
      </c>
      <c r="C138" s="182" t="s">
        <v>542</v>
      </c>
      <c r="D138" s="182" t="s">
        <v>543</v>
      </c>
      <c r="E138" s="183" t="s">
        <v>544</v>
      </c>
      <c r="F138" s="184" t="s">
        <v>92</v>
      </c>
      <c r="G138" s="185"/>
      <c r="H138" s="185"/>
      <c r="I138" s="185"/>
      <c r="J138" s="185" t="n">
        <v>2</v>
      </c>
      <c r="K138" s="185"/>
      <c r="L138" s="185"/>
      <c r="M138" s="185"/>
      <c r="N138" s="185"/>
      <c r="O138" s="185"/>
      <c r="P138" s="185"/>
      <c r="Q138" s="185"/>
      <c r="R138" s="185"/>
      <c r="S138" s="185"/>
      <c r="T138" s="185"/>
      <c r="U138" s="185"/>
      <c r="V138" s="184" t="n">
        <v>1</v>
      </c>
      <c r="W138" s="184"/>
      <c r="X138" s="184"/>
      <c r="Y138" s="186" t="n">
        <v>33393.91</v>
      </c>
    </row>
    <row r="139" customFormat="false" ht="15" hidden="false" customHeight="false" outlineLevel="0" collapsed="false">
      <c r="A139" s="178"/>
      <c r="B139" s="181" t="s">
        <v>196</v>
      </c>
      <c r="C139" s="182" t="s">
        <v>545</v>
      </c>
      <c r="D139" s="182" t="s">
        <v>546</v>
      </c>
      <c r="E139" s="183" t="s">
        <v>547</v>
      </c>
      <c r="F139" s="184" t="s">
        <v>92</v>
      </c>
      <c r="G139" s="185"/>
      <c r="H139" s="185"/>
      <c r="I139" s="185"/>
      <c r="J139" s="185" t="n">
        <v>2</v>
      </c>
      <c r="K139" s="185"/>
      <c r="L139" s="185"/>
      <c r="M139" s="185"/>
      <c r="N139" s="185"/>
      <c r="O139" s="185"/>
      <c r="P139" s="185"/>
      <c r="Q139" s="185"/>
      <c r="R139" s="185"/>
      <c r="S139" s="185"/>
      <c r="T139" s="185"/>
      <c r="U139" s="185"/>
      <c r="V139" s="184" t="n">
        <v>1</v>
      </c>
      <c r="W139" s="184"/>
      <c r="X139" s="184"/>
      <c r="Y139" s="186" t="n">
        <v>42437.21</v>
      </c>
    </row>
    <row r="140" customFormat="false" ht="15" hidden="false" customHeight="false" outlineLevel="0" collapsed="false">
      <c r="A140" s="178"/>
      <c r="B140" s="181" t="s">
        <v>196</v>
      </c>
      <c r="C140" s="182" t="s">
        <v>548</v>
      </c>
      <c r="D140" s="182" t="s">
        <v>549</v>
      </c>
      <c r="E140" s="183" t="s">
        <v>550</v>
      </c>
      <c r="F140" s="184" t="s">
        <v>92</v>
      </c>
      <c r="G140" s="185"/>
      <c r="H140" s="185"/>
      <c r="I140" s="185"/>
      <c r="J140" s="185" t="n">
        <v>2</v>
      </c>
      <c r="K140" s="185"/>
      <c r="L140" s="185"/>
      <c r="M140" s="185"/>
      <c r="N140" s="185"/>
      <c r="O140" s="185"/>
      <c r="P140" s="185"/>
      <c r="Q140" s="185"/>
      <c r="R140" s="185"/>
      <c r="S140" s="185"/>
      <c r="T140" s="185"/>
      <c r="U140" s="185"/>
      <c r="V140" s="184" t="n">
        <v>1</v>
      </c>
      <c r="W140" s="184"/>
      <c r="X140" s="184"/>
      <c r="Y140" s="186" t="n">
        <v>36374.57</v>
      </c>
    </row>
    <row r="141" customFormat="false" ht="15" hidden="false" customHeight="false" outlineLevel="0" collapsed="false">
      <c r="B141" s="181" t="s">
        <v>196</v>
      </c>
      <c r="C141" s="182" t="s">
        <v>551</v>
      </c>
      <c r="D141" s="182" t="s">
        <v>552</v>
      </c>
      <c r="E141" s="183" t="s">
        <v>553</v>
      </c>
      <c r="F141" s="184" t="s">
        <v>92</v>
      </c>
      <c r="G141" s="185"/>
      <c r="H141" s="185"/>
      <c r="I141" s="185"/>
      <c r="J141" s="185" t="n">
        <v>2</v>
      </c>
      <c r="K141" s="185"/>
      <c r="L141" s="185"/>
      <c r="M141" s="185"/>
      <c r="N141" s="185"/>
      <c r="O141" s="185"/>
      <c r="P141" s="185"/>
      <c r="Q141" s="185"/>
      <c r="R141" s="185"/>
      <c r="S141" s="185"/>
      <c r="T141" s="185"/>
      <c r="U141" s="185"/>
      <c r="V141" s="184" t="n">
        <v>1</v>
      </c>
      <c r="W141" s="184"/>
      <c r="X141" s="184"/>
      <c r="Y141" s="186" t="n">
        <v>31354.39</v>
      </c>
    </row>
    <row r="142" customFormat="false" ht="15" hidden="false" customHeight="false" outlineLevel="0" collapsed="false">
      <c r="B142" s="181" t="s">
        <v>196</v>
      </c>
      <c r="C142" s="182" t="s">
        <v>554</v>
      </c>
      <c r="D142" s="182" t="s">
        <v>555</v>
      </c>
      <c r="E142" s="183" t="s">
        <v>556</v>
      </c>
      <c r="F142" s="184" t="s">
        <v>92</v>
      </c>
      <c r="G142" s="185"/>
      <c r="H142" s="185"/>
      <c r="I142" s="185"/>
      <c r="J142" s="185" t="n">
        <v>2</v>
      </c>
      <c r="K142" s="185"/>
      <c r="L142" s="185"/>
      <c r="M142" s="185"/>
      <c r="N142" s="185"/>
      <c r="O142" s="185"/>
      <c r="P142" s="185"/>
      <c r="Q142" s="185"/>
      <c r="R142" s="185"/>
      <c r="S142" s="185"/>
      <c r="T142" s="185"/>
      <c r="U142" s="185"/>
      <c r="V142" s="184" t="n">
        <v>1</v>
      </c>
      <c r="W142" s="184"/>
      <c r="X142" s="184"/>
      <c r="Y142" s="186" t="n">
        <v>43099.3</v>
      </c>
    </row>
    <row r="143" customFormat="false" ht="15" hidden="false" customHeight="false" outlineLevel="0" collapsed="false">
      <c r="A143" s="178"/>
      <c r="B143" s="181" t="s">
        <v>196</v>
      </c>
      <c r="C143" s="182" t="s">
        <v>557</v>
      </c>
      <c r="D143" s="182" t="s">
        <v>558</v>
      </c>
      <c r="E143" s="183" t="s">
        <v>559</v>
      </c>
      <c r="F143" s="184" t="s">
        <v>92</v>
      </c>
      <c r="G143" s="185"/>
      <c r="H143" s="185"/>
      <c r="I143" s="185"/>
      <c r="J143" s="185" t="n">
        <v>2</v>
      </c>
      <c r="K143" s="185"/>
      <c r="L143" s="185"/>
      <c r="M143" s="185"/>
      <c r="N143" s="185"/>
      <c r="O143" s="185"/>
      <c r="P143" s="185"/>
      <c r="Q143" s="185"/>
      <c r="R143" s="185"/>
      <c r="S143" s="185"/>
      <c r="T143" s="185"/>
      <c r="U143" s="185"/>
      <c r="V143" s="184" t="n">
        <v>1</v>
      </c>
      <c r="W143" s="184"/>
      <c r="X143" s="184"/>
      <c r="Y143" s="186" t="n">
        <v>42271.66</v>
      </c>
    </row>
    <row r="144" customFormat="false" ht="15" hidden="false" customHeight="false" outlineLevel="0" collapsed="false">
      <c r="A144" s="178"/>
      <c r="B144" s="181" t="s">
        <v>196</v>
      </c>
      <c r="C144" s="182" t="s">
        <v>560</v>
      </c>
      <c r="D144" s="182" t="s">
        <v>561</v>
      </c>
      <c r="E144" s="183" t="s">
        <v>562</v>
      </c>
      <c r="F144" s="184" t="s">
        <v>92</v>
      </c>
      <c r="G144" s="185"/>
      <c r="H144" s="185"/>
      <c r="I144" s="185"/>
      <c r="J144" s="185" t="n">
        <v>2</v>
      </c>
      <c r="K144" s="185"/>
      <c r="L144" s="185"/>
      <c r="M144" s="185"/>
      <c r="N144" s="185"/>
      <c r="O144" s="185"/>
      <c r="P144" s="185"/>
      <c r="Q144" s="185"/>
      <c r="R144" s="185"/>
      <c r="S144" s="185"/>
      <c r="T144" s="185"/>
      <c r="U144" s="185"/>
      <c r="V144" s="184" t="n">
        <v>1</v>
      </c>
      <c r="W144" s="184"/>
      <c r="X144" s="184"/>
      <c r="Y144" s="186" t="n">
        <v>36190.37</v>
      </c>
    </row>
    <row r="145" customFormat="false" ht="15" hidden="false" customHeight="false" outlineLevel="0" collapsed="false">
      <c r="A145" s="178"/>
      <c r="B145" s="181" t="s">
        <v>196</v>
      </c>
      <c r="C145" s="182" t="s">
        <v>563</v>
      </c>
      <c r="D145" s="182" t="s">
        <v>564</v>
      </c>
      <c r="E145" s="183" t="s">
        <v>565</v>
      </c>
      <c r="F145" s="184" t="s">
        <v>92</v>
      </c>
      <c r="G145" s="185"/>
      <c r="H145" s="185"/>
      <c r="I145" s="185"/>
      <c r="J145" s="185" t="n">
        <v>2</v>
      </c>
      <c r="K145" s="185"/>
      <c r="L145" s="185"/>
      <c r="M145" s="185"/>
      <c r="N145" s="185"/>
      <c r="O145" s="185"/>
      <c r="P145" s="185"/>
      <c r="Q145" s="185"/>
      <c r="R145" s="185"/>
      <c r="S145" s="185"/>
      <c r="T145" s="185"/>
      <c r="U145" s="185"/>
      <c r="V145" s="184" t="n">
        <v>1</v>
      </c>
      <c r="W145" s="184"/>
      <c r="X145" s="184"/>
      <c r="Y145" s="186" t="n">
        <v>39691.67</v>
      </c>
    </row>
    <row r="146" customFormat="false" ht="15" hidden="false" customHeight="false" outlineLevel="0" collapsed="false">
      <c r="B146" s="181" t="s">
        <v>196</v>
      </c>
      <c r="C146" s="182" t="s">
        <v>566</v>
      </c>
      <c r="D146" s="182" t="s">
        <v>567</v>
      </c>
      <c r="E146" s="183" t="s">
        <v>568</v>
      </c>
      <c r="F146" s="184" t="s">
        <v>92</v>
      </c>
      <c r="G146" s="185"/>
      <c r="H146" s="185"/>
      <c r="I146" s="185"/>
      <c r="J146" s="185" t="n">
        <v>2</v>
      </c>
      <c r="K146" s="185"/>
      <c r="L146" s="185"/>
      <c r="M146" s="185"/>
      <c r="N146" s="185"/>
      <c r="O146" s="185"/>
      <c r="P146" s="185"/>
      <c r="Q146" s="185"/>
      <c r="R146" s="185"/>
      <c r="S146" s="185"/>
      <c r="T146" s="185"/>
      <c r="U146" s="185"/>
      <c r="V146" s="184" t="n">
        <v>1</v>
      </c>
      <c r="W146" s="184"/>
      <c r="X146" s="184"/>
      <c r="Y146" s="186" t="n">
        <v>35490.61</v>
      </c>
    </row>
    <row r="147" customFormat="false" ht="15" hidden="false" customHeight="false" outlineLevel="0" collapsed="false">
      <c r="B147" s="181" t="s">
        <v>196</v>
      </c>
      <c r="C147" s="182" t="s">
        <v>569</v>
      </c>
      <c r="D147" s="182" t="s">
        <v>570</v>
      </c>
      <c r="E147" s="183" t="s">
        <v>571</v>
      </c>
      <c r="F147" s="184" t="s">
        <v>92</v>
      </c>
      <c r="G147" s="185"/>
      <c r="H147" s="185"/>
      <c r="I147" s="185"/>
      <c r="J147" s="185" t="n">
        <v>2</v>
      </c>
      <c r="K147" s="185"/>
      <c r="L147" s="185"/>
      <c r="M147" s="185"/>
      <c r="N147" s="185"/>
      <c r="O147" s="185"/>
      <c r="P147" s="185"/>
      <c r="Q147" s="185"/>
      <c r="R147" s="185"/>
      <c r="S147" s="185"/>
      <c r="T147" s="185"/>
      <c r="U147" s="185"/>
      <c r="V147" s="184" t="n">
        <v>1</v>
      </c>
      <c r="W147" s="184"/>
      <c r="X147" s="184"/>
      <c r="Y147" s="186" t="n">
        <v>42900.7</v>
      </c>
    </row>
    <row r="148" customFormat="false" ht="15" hidden="false" customHeight="false" outlineLevel="0" collapsed="false">
      <c r="A148" s="178"/>
      <c r="B148" s="181" t="s">
        <v>196</v>
      </c>
      <c r="C148" s="182" t="s">
        <v>572</v>
      </c>
      <c r="D148" s="182" t="s">
        <v>573</v>
      </c>
      <c r="E148" s="183" t="s">
        <v>574</v>
      </c>
      <c r="F148" s="184" t="s">
        <v>92</v>
      </c>
      <c r="G148" s="185"/>
      <c r="H148" s="185"/>
      <c r="I148" s="185"/>
      <c r="J148" s="185" t="n">
        <v>2</v>
      </c>
      <c r="K148" s="185"/>
      <c r="L148" s="185"/>
      <c r="M148" s="185"/>
      <c r="N148" s="185"/>
      <c r="O148" s="185"/>
      <c r="P148" s="185"/>
      <c r="Q148" s="185"/>
      <c r="R148" s="185"/>
      <c r="S148" s="185"/>
      <c r="T148" s="185"/>
      <c r="U148" s="185"/>
      <c r="V148" s="184" t="n">
        <v>1</v>
      </c>
      <c r="W148" s="184"/>
      <c r="X148" s="184"/>
      <c r="Y148" s="186" t="n">
        <v>82195.12</v>
      </c>
    </row>
    <row r="149" customFormat="false" ht="15" hidden="false" customHeight="false" outlineLevel="0" collapsed="false">
      <c r="A149" s="178"/>
      <c r="B149" s="181" t="s">
        <v>196</v>
      </c>
      <c r="C149" s="182" t="s">
        <v>575</v>
      </c>
      <c r="D149" s="182" t="s">
        <v>576</v>
      </c>
      <c r="E149" s="183" t="s">
        <v>577</v>
      </c>
      <c r="F149" s="184" t="s">
        <v>92</v>
      </c>
      <c r="G149" s="185"/>
      <c r="H149" s="185"/>
      <c r="I149" s="185"/>
      <c r="J149" s="185" t="n">
        <v>2</v>
      </c>
      <c r="K149" s="185"/>
      <c r="L149" s="185"/>
      <c r="M149" s="185"/>
      <c r="N149" s="185"/>
      <c r="O149" s="185"/>
      <c r="P149" s="185"/>
      <c r="Q149" s="185"/>
      <c r="R149" s="185"/>
      <c r="S149" s="185"/>
      <c r="T149" s="185"/>
      <c r="U149" s="185"/>
      <c r="V149" s="184" t="n">
        <v>1</v>
      </c>
      <c r="W149" s="184"/>
      <c r="X149" s="184"/>
      <c r="Y149" s="186" t="n">
        <v>33039.19</v>
      </c>
    </row>
    <row r="150" customFormat="false" ht="15" hidden="false" customHeight="false" outlineLevel="0" collapsed="false">
      <c r="A150" s="178"/>
      <c r="B150" s="181" t="s">
        <v>196</v>
      </c>
      <c r="C150" s="182" t="s">
        <v>578</v>
      </c>
      <c r="D150" s="182" t="s">
        <v>579</v>
      </c>
      <c r="E150" s="183" t="s">
        <v>580</v>
      </c>
      <c r="F150" s="184" t="s">
        <v>92</v>
      </c>
      <c r="G150" s="185"/>
      <c r="H150" s="185"/>
      <c r="I150" s="185"/>
      <c r="J150" s="185" t="n">
        <v>2</v>
      </c>
      <c r="K150" s="185"/>
      <c r="L150" s="185"/>
      <c r="M150" s="185"/>
      <c r="N150" s="185"/>
      <c r="O150" s="185"/>
      <c r="P150" s="185"/>
      <c r="Q150" s="185"/>
      <c r="R150" s="185"/>
      <c r="S150" s="185"/>
      <c r="T150" s="185"/>
      <c r="U150" s="185"/>
      <c r="V150" s="184" t="n">
        <v>1</v>
      </c>
      <c r="W150" s="184"/>
      <c r="X150" s="184"/>
      <c r="Y150" s="186" t="n">
        <v>42503.44</v>
      </c>
    </row>
    <row r="151" customFormat="false" ht="15" hidden="false" customHeight="false" outlineLevel="0" collapsed="false">
      <c r="B151" s="181" t="s">
        <v>196</v>
      </c>
      <c r="C151" s="182" t="s">
        <v>581</v>
      </c>
      <c r="D151" s="182" t="s">
        <v>582</v>
      </c>
      <c r="E151" s="183" t="s">
        <v>583</v>
      </c>
      <c r="F151" s="184" t="s">
        <v>92</v>
      </c>
      <c r="G151" s="185"/>
      <c r="H151" s="185"/>
      <c r="I151" s="185"/>
      <c r="J151" s="185" t="n">
        <v>2</v>
      </c>
      <c r="K151" s="185"/>
      <c r="L151" s="185"/>
      <c r="M151" s="185"/>
      <c r="N151" s="185"/>
      <c r="O151" s="185"/>
      <c r="P151" s="185"/>
      <c r="Q151" s="185"/>
      <c r="R151" s="185"/>
      <c r="S151" s="185"/>
      <c r="T151" s="185"/>
      <c r="U151" s="185"/>
      <c r="V151" s="184" t="n">
        <v>1</v>
      </c>
      <c r="W151" s="184"/>
      <c r="X151" s="184"/>
      <c r="Y151" s="186" t="n">
        <v>42627.11</v>
      </c>
    </row>
    <row r="152" customFormat="false" ht="15" hidden="false" customHeight="false" outlineLevel="0" collapsed="false">
      <c r="B152" s="181" t="s">
        <v>196</v>
      </c>
      <c r="C152" s="182" t="s">
        <v>584</v>
      </c>
      <c r="D152" s="182" t="s">
        <v>585</v>
      </c>
      <c r="E152" s="183" t="s">
        <v>586</v>
      </c>
      <c r="F152" s="184" t="s">
        <v>92</v>
      </c>
      <c r="G152" s="185"/>
      <c r="H152" s="185"/>
      <c r="I152" s="185"/>
      <c r="J152" s="185" t="n">
        <v>2</v>
      </c>
      <c r="K152" s="185"/>
      <c r="L152" s="185"/>
      <c r="M152" s="185"/>
      <c r="N152" s="185"/>
      <c r="O152" s="185"/>
      <c r="P152" s="185"/>
      <c r="Q152" s="185"/>
      <c r="R152" s="185"/>
      <c r="S152" s="185"/>
      <c r="T152" s="185"/>
      <c r="U152" s="185"/>
      <c r="V152" s="184" t="n">
        <v>1</v>
      </c>
      <c r="W152" s="184"/>
      <c r="X152" s="184"/>
      <c r="Y152" s="186" t="n">
        <v>29069.23</v>
      </c>
    </row>
    <row r="153" customFormat="false" ht="15" hidden="false" customHeight="false" outlineLevel="0" collapsed="false">
      <c r="A153" s="178"/>
      <c r="B153" s="181" t="s">
        <v>196</v>
      </c>
      <c r="C153" s="182" t="s">
        <v>587</v>
      </c>
      <c r="D153" s="182" t="s">
        <v>588</v>
      </c>
      <c r="E153" s="183" t="s">
        <v>589</v>
      </c>
      <c r="F153" s="184" t="s">
        <v>92</v>
      </c>
      <c r="G153" s="185"/>
      <c r="H153" s="185"/>
      <c r="I153" s="185"/>
      <c r="J153" s="185" t="n">
        <v>2</v>
      </c>
      <c r="K153" s="185"/>
      <c r="L153" s="185"/>
      <c r="M153" s="185"/>
      <c r="N153" s="185"/>
      <c r="O153" s="185"/>
      <c r="P153" s="185"/>
      <c r="Q153" s="185"/>
      <c r="R153" s="185"/>
      <c r="S153" s="185"/>
      <c r="T153" s="185"/>
      <c r="U153" s="185"/>
      <c r="V153" s="184" t="n">
        <v>1</v>
      </c>
      <c r="W153" s="184"/>
      <c r="X153" s="184"/>
      <c r="Y153" s="186" t="n">
        <v>42304.78</v>
      </c>
    </row>
    <row r="154" customFormat="false" ht="15" hidden="false" customHeight="false" outlineLevel="0" collapsed="false">
      <c r="A154" s="178"/>
      <c r="B154" s="181" t="s">
        <v>196</v>
      </c>
      <c r="C154" s="182" t="s">
        <v>590</v>
      </c>
      <c r="D154" s="182" t="s">
        <v>591</v>
      </c>
      <c r="E154" s="183" t="s">
        <v>592</v>
      </c>
      <c r="F154" s="184" t="s">
        <v>92</v>
      </c>
      <c r="G154" s="185"/>
      <c r="H154" s="185"/>
      <c r="I154" s="185"/>
      <c r="J154" s="185" t="n">
        <v>2</v>
      </c>
      <c r="K154" s="185"/>
      <c r="L154" s="185"/>
      <c r="M154" s="185"/>
      <c r="N154" s="185"/>
      <c r="O154" s="185"/>
      <c r="P154" s="185"/>
      <c r="Q154" s="185"/>
      <c r="R154" s="185"/>
      <c r="S154" s="185"/>
      <c r="T154" s="185"/>
      <c r="U154" s="185"/>
      <c r="V154" s="184" t="n">
        <v>1</v>
      </c>
      <c r="W154" s="184"/>
      <c r="X154" s="184"/>
      <c r="Y154" s="186" t="n">
        <v>46286.19</v>
      </c>
    </row>
    <row r="155" customFormat="false" ht="15" hidden="false" customHeight="false" outlineLevel="0" collapsed="false">
      <c r="A155" s="178"/>
      <c r="B155" s="181" t="s">
        <v>196</v>
      </c>
      <c r="C155" s="182" t="s">
        <v>593</v>
      </c>
      <c r="D155" s="182" t="s">
        <v>594</v>
      </c>
      <c r="E155" s="183" t="s">
        <v>595</v>
      </c>
      <c r="F155" s="184" t="s">
        <v>92</v>
      </c>
      <c r="G155" s="185"/>
      <c r="H155" s="185"/>
      <c r="I155" s="185"/>
      <c r="J155" s="185" t="n">
        <v>2</v>
      </c>
      <c r="K155" s="185"/>
      <c r="L155" s="185"/>
      <c r="M155" s="185"/>
      <c r="N155" s="185"/>
      <c r="O155" s="185"/>
      <c r="P155" s="185"/>
      <c r="Q155" s="185"/>
      <c r="R155" s="185"/>
      <c r="S155" s="185"/>
      <c r="T155" s="185"/>
      <c r="U155" s="185"/>
      <c r="V155" s="184" t="n">
        <v>1</v>
      </c>
      <c r="W155" s="184"/>
      <c r="X155" s="184"/>
      <c r="Y155" s="186" t="n">
        <v>34958.53</v>
      </c>
    </row>
    <row r="156" customFormat="false" ht="15" hidden="false" customHeight="false" outlineLevel="0" collapsed="false">
      <c r="B156" s="181" t="s">
        <v>196</v>
      </c>
      <c r="C156" s="182" t="s">
        <v>596</v>
      </c>
      <c r="D156" s="182" t="s">
        <v>597</v>
      </c>
      <c r="E156" s="183" t="s">
        <v>598</v>
      </c>
      <c r="F156" s="184" t="s">
        <v>92</v>
      </c>
      <c r="G156" s="185"/>
      <c r="H156" s="185"/>
      <c r="I156" s="185"/>
      <c r="J156" s="185" t="n">
        <v>2</v>
      </c>
      <c r="K156" s="185"/>
      <c r="L156" s="185"/>
      <c r="M156" s="185"/>
      <c r="N156" s="185"/>
      <c r="O156" s="185"/>
      <c r="P156" s="185"/>
      <c r="Q156" s="185"/>
      <c r="R156" s="185"/>
      <c r="S156" s="185"/>
      <c r="T156" s="185"/>
      <c r="U156" s="185"/>
      <c r="V156" s="184" t="n">
        <v>1</v>
      </c>
      <c r="W156" s="184"/>
      <c r="X156" s="184"/>
      <c r="Y156" s="186" t="n">
        <v>34928.98</v>
      </c>
    </row>
    <row r="157" customFormat="false" ht="15" hidden="false" customHeight="false" outlineLevel="0" collapsed="false">
      <c r="B157" s="181" t="s">
        <v>196</v>
      </c>
      <c r="C157" s="182" t="s">
        <v>599</v>
      </c>
      <c r="D157" s="182" t="s">
        <v>600</v>
      </c>
      <c r="E157" s="183" t="s">
        <v>601</v>
      </c>
      <c r="F157" s="184" t="s">
        <v>92</v>
      </c>
      <c r="G157" s="185"/>
      <c r="H157" s="185"/>
      <c r="I157" s="185"/>
      <c r="J157" s="185" t="n">
        <v>2</v>
      </c>
      <c r="K157" s="185"/>
      <c r="L157" s="185"/>
      <c r="M157" s="185"/>
      <c r="N157" s="185"/>
      <c r="O157" s="185"/>
      <c r="P157" s="185"/>
      <c r="Q157" s="185"/>
      <c r="R157" s="185"/>
      <c r="S157" s="185"/>
      <c r="T157" s="185"/>
      <c r="U157" s="185"/>
      <c r="V157" s="184" t="n">
        <v>1</v>
      </c>
      <c r="W157" s="184"/>
      <c r="X157" s="184"/>
      <c r="Y157" s="186" t="n">
        <v>34662.98</v>
      </c>
    </row>
    <row r="158" customFormat="false" ht="15" hidden="false" customHeight="false" outlineLevel="0" collapsed="false">
      <c r="A158" s="178"/>
      <c r="B158" s="181" t="s">
        <v>196</v>
      </c>
      <c r="C158" s="182" t="s">
        <v>602</v>
      </c>
      <c r="D158" s="182" t="s">
        <v>603</v>
      </c>
      <c r="E158" s="183" t="s">
        <v>604</v>
      </c>
      <c r="F158" s="184" t="s">
        <v>92</v>
      </c>
      <c r="G158" s="185"/>
      <c r="H158" s="185"/>
      <c r="I158" s="185"/>
      <c r="J158" s="185" t="n">
        <v>2</v>
      </c>
      <c r="K158" s="185"/>
      <c r="L158" s="185"/>
      <c r="M158" s="185"/>
      <c r="N158" s="185"/>
      <c r="O158" s="185"/>
      <c r="P158" s="185"/>
      <c r="Q158" s="185"/>
      <c r="R158" s="185"/>
      <c r="S158" s="185"/>
      <c r="T158" s="185"/>
      <c r="U158" s="185"/>
      <c r="V158" s="184" t="n">
        <v>1</v>
      </c>
      <c r="W158" s="184"/>
      <c r="X158" s="184"/>
      <c r="Y158" s="186" t="n">
        <v>46211.19</v>
      </c>
    </row>
    <row r="159" customFormat="false" ht="15" hidden="false" customHeight="false" outlineLevel="0" collapsed="false">
      <c r="A159" s="178"/>
      <c r="B159" s="181" t="s">
        <v>196</v>
      </c>
      <c r="C159" s="182" t="s">
        <v>605</v>
      </c>
      <c r="D159" s="182" t="s">
        <v>606</v>
      </c>
      <c r="E159" s="183" t="s">
        <v>607</v>
      </c>
      <c r="F159" s="184" t="s">
        <v>92</v>
      </c>
      <c r="G159" s="185"/>
      <c r="H159" s="185"/>
      <c r="I159" s="185"/>
      <c r="J159" s="185" t="n">
        <v>2</v>
      </c>
      <c r="K159" s="185"/>
      <c r="L159" s="185"/>
      <c r="M159" s="185"/>
      <c r="N159" s="185"/>
      <c r="O159" s="185"/>
      <c r="P159" s="185"/>
      <c r="Q159" s="185"/>
      <c r="R159" s="185"/>
      <c r="S159" s="185"/>
      <c r="T159" s="185"/>
      <c r="U159" s="185"/>
      <c r="V159" s="184" t="n">
        <v>1</v>
      </c>
      <c r="W159" s="184"/>
      <c r="X159" s="184"/>
      <c r="Y159" s="186" t="n">
        <v>34351.51</v>
      </c>
    </row>
    <row r="160" customFormat="false" ht="15" hidden="false" customHeight="false" outlineLevel="0" collapsed="false">
      <c r="A160" s="178"/>
      <c r="B160" s="181" t="s">
        <v>196</v>
      </c>
      <c r="C160" s="182" t="s">
        <v>608</v>
      </c>
      <c r="D160" s="182" t="s">
        <v>609</v>
      </c>
      <c r="E160" s="183" t="s">
        <v>610</v>
      </c>
      <c r="F160" s="184" t="s">
        <v>92</v>
      </c>
      <c r="G160" s="185"/>
      <c r="H160" s="185"/>
      <c r="I160" s="185"/>
      <c r="J160" s="185" t="n">
        <v>2</v>
      </c>
      <c r="K160" s="185"/>
      <c r="L160" s="185"/>
      <c r="M160" s="185"/>
      <c r="N160" s="185"/>
      <c r="O160" s="185"/>
      <c r="P160" s="185"/>
      <c r="Q160" s="185"/>
      <c r="R160" s="185"/>
      <c r="S160" s="185"/>
      <c r="T160" s="185"/>
      <c r="U160" s="185"/>
      <c r="V160" s="184" t="n">
        <v>1</v>
      </c>
      <c r="W160" s="184"/>
      <c r="X160" s="184"/>
      <c r="Y160" s="186" t="n">
        <v>29758.33</v>
      </c>
    </row>
    <row r="161" customFormat="false" ht="15" hidden="false" customHeight="false" outlineLevel="0" collapsed="false">
      <c r="B161" s="181" t="s">
        <v>196</v>
      </c>
      <c r="C161" s="182" t="s">
        <v>611</v>
      </c>
      <c r="D161" s="182" t="s">
        <v>612</v>
      </c>
      <c r="E161" s="183" t="s">
        <v>613</v>
      </c>
      <c r="F161" s="184" t="s">
        <v>92</v>
      </c>
      <c r="G161" s="185"/>
      <c r="H161" s="185"/>
      <c r="I161" s="185"/>
      <c r="J161" s="185" t="n">
        <v>2</v>
      </c>
      <c r="K161" s="185"/>
      <c r="L161" s="185"/>
      <c r="M161" s="185"/>
      <c r="N161" s="185"/>
      <c r="O161" s="185"/>
      <c r="P161" s="185"/>
      <c r="Q161" s="185"/>
      <c r="R161" s="185"/>
      <c r="S161" s="185"/>
      <c r="T161" s="185"/>
      <c r="U161" s="185"/>
      <c r="V161" s="184" t="n">
        <v>1</v>
      </c>
      <c r="W161" s="184"/>
      <c r="X161" s="184"/>
      <c r="Y161" s="186" t="n">
        <v>45449.49</v>
      </c>
    </row>
    <row r="162" customFormat="false" ht="15" hidden="false" customHeight="false" outlineLevel="0" collapsed="false">
      <c r="B162" s="181" t="s">
        <v>196</v>
      </c>
      <c r="C162" s="182" t="s">
        <v>614</v>
      </c>
      <c r="D162" s="182" t="s">
        <v>615</v>
      </c>
      <c r="E162" s="183" t="s">
        <v>616</v>
      </c>
      <c r="F162" s="184" t="s">
        <v>92</v>
      </c>
      <c r="G162" s="185"/>
      <c r="H162" s="185"/>
      <c r="I162" s="185"/>
      <c r="J162" s="185" t="n">
        <v>2</v>
      </c>
      <c r="K162" s="185"/>
      <c r="L162" s="185"/>
      <c r="M162" s="185"/>
      <c r="N162" s="185"/>
      <c r="O162" s="185"/>
      <c r="P162" s="185"/>
      <c r="Q162" s="185"/>
      <c r="R162" s="185"/>
      <c r="S162" s="185"/>
      <c r="T162" s="185"/>
      <c r="U162" s="185"/>
      <c r="V162" s="184" t="n">
        <v>1</v>
      </c>
      <c r="W162" s="184"/>
      <c r="X162" s="184"/>
      <c r="Y162" s="186" t="n">
        <v>41113</v>
      </c>
    </row>
    <row r="163" customFormat="false" ht="15" hidden="false" customHeight="false" outlineLevel="0" collapsed="false">
      <c r="A163" s="178"/>
      <c r="B163" s="181" t="s">
        <v>196</v>
      </c>
      <c r="C163" s="182" t="s">
        <v>617</v>
      </c>
      <c r="D163" s="182" t="s">
        <v>618</v>
      </c>
      <c r="E163" s="183" t="s">
        <v>619</v>
      </c>
      <c r="F163" s="184" t="s">
        <v>92</v>
      </c>
      <c r="G163" s="185"/>
      <c r="H163" s="185"/>
      <c r="I163" s="185"/>
      <c r="J163" s="185" t="n">
        <v>2</v>
      </c>
      <c r="K163" s="185"/>
      <c r="L163" s="185"/>
      <c r="M163" s="185"/>
      <c r="N163" s="185"/>
      <c r="O163" s="185"/>
      <c r="P163" s="185"/>
      <c r="Q163" s="185"/>
      <c r="R163" s="185"/>
      <c r="S163" s="185"/>
      <c r="T163" s="185"/>
      <c r="U163" s="185"/>
      <c r="V163" s="184" t="n">
        <v>1</v>
      </c>
      <c r="W163" s="184"/>
      <c r="X163" s="184"/>
      <c r="Y163" s="186" t="n">
        <v>82345.12</v>
      </c>
    </row>
    <row r="164" customFormat="false" ht="15" hidden="false" customHeight="false" outlineLevel="0" collapsed="false">
      <c r="A164" s="178"/>
      <c r="B164" s="181" t="s">
        <v>196</v>
      </c>
      <c r="C164" s="182" t="s">
        <v>620</v>
      </c>
      <c r="D164" s="182" t="s">
        <v>621</v>
      </c>
      <c r="E164" s="183" t="s">
        <v>622</v>
      </c>
      <c r="F164" s="184" t="s">
        <v>92</v>
      </c>
      <c r="G164" s="185"/>
      <c r="H164" s="185"/>
      <c r="I164" s="185"/>
      <c r="J164" s="185" t="n">
        <v>2</v>
      </c>
      <c r="K164" s="185"/>
      <c r="L164" s="185"/>
      <c r="M164" s="185"/>
      <c r="N164" s="185"/>
      <c r="O164" s="185"/>
      <c r="P164" s="185"/>
      <c r="Q164" s="185"/>
      <c r="R164" s="185"/>
      <c r="S164" s="185"/>
      <c r="T164" s="185"/>
      <c r="U164" s="185"/>
      <c r="V164" s="184" t="n">
        <v>1</v>
      </c>
      <c r="W164" s="184"/>
      <c r="X164" s="184"/>
      <c r="Y164" s="186" t="n">
        <v>40630.91</v>
      </c>
    </row>
    <row r="165" customFormat="false" ht="15" hidden="false" customHeight="false" outlineLevel="0" collapsed="false">
      <c r="A165" s="178"/>
      <c r="B165" s="181" t="s">
        <v>196</v>
      </c>
      <c r="C165" s="182" t="s">
        <v>623</v>
      </c>
      <c r="D165" s="182" t="s">
        <v>624</v>
      </c>
      <c r="E165" s="183" t="s">
        <v>625</v>
      </c>
      <c r="F165" s="184" t="s">
        <v>92</v>
      </c>
      <c r="G165" s="185"/>
      <c r="H165" s="185"/>
      <c r="I165" s="185"/>
      <c r="J165" s="185" t="n">
        <v>2</v>
      </c>
      <c r="K165" s="185"/>
      <c r="L165" s="185"/>
      <c r="M165" s="185"/>
      <c r="N165" s="185"/>
      <c r="O165" s="185"/>
      <c r="P165" s="185"/>
      <c r="Q165" s="185"/>
      <c r="R165" s="185"/>
      <c r="S165" s="185"/>
      <c r="T165" s="185"/>
      <c r="U165" s="185"/>
      <c r="V165" s="184" t="n">
        <v>1</v>
      </c>
      <c r="W165" s="184"/>
      <c r="X165" s="184"/>
      <c r="Y165" s="186" t="n">
        <v>38566.06</v>
      </c>
    </row>
    <row r="166" customFormat="false" ht="15" hidden="false" customHeight="false" outlineLevel="0" collapsed="false">
      <c r="B166" s="181" t="s">
        <v>196</v>
      </c>
      <c r="C166" s="182" t="s">
        <v>626</v>
      </c>
      <c r="D166" s="182" t="s">
        <v>627</v>
      </c>
      <c r="E166" s="183" t="s">
        <v>628</v>
      </c>
      <c r="F166" s="184" t="s">
        <v>92</v>
      </c>
      <c r="G166" s="185"/>
      <c r="H166" s="185"/>
      <c r="I166" s="185"/>
      <c r="J166" s="185" t="n">
        <v>2</v>
      </c>
      <c r="K166" s="185"/>
      <c r="L166" s="185"/>
      <c r="M166" s="185"/>
      <c r="N166" s="185"/>
      <c r="O166" s="185"/>
      <c r="P166" s="185"/>
      <c r="Q166" s="185"/>
      <c r="R166" s="185"/>
      <c r="S166" s="185"/>
      <c r="T166" s="185"/>
      <c r="U166" s="185"/>
      <c r="V166" s="184" t="n">
        <v>1</v>
      </c>
      <c r="W166" s="184"/>
      <c r="X166" s="184"/>
      <c r="Y166" s="186" t="n">
        <v>31265.71</v>
      </c>
    </row>
    <row r="167" customFormat="false" ht="15" hidden="false" customHeight="false" outlineLevel="0" collapsed="false">
      <c r="B167" s="181" t="s">
        <v>196</v>
      </c>
      <c r="C167" s="182" t="s">
        <v>629</v>
      </c>
      <c r="D167" s="182" t="s">
        <v>630</v>
      </c>
      <c r="E167" s="183" t="s">
        <v>631</v>
      </c>
      <c r="F167" s="184" t="s">
        <v>92</v>
      </c>
      <c r="G167" s="185"/>
      <c r="H167" s="185"/>
      <c r="I167" s="185"/>
      <c r="J167" s="185" t="n">
        <v>2</v>
      </c>
      <c r="K167" s="185"/>
      <c r="L167" s="185"/>
      <c r="M167" s="185"/>
      <c r="N167" s="185"/>
      <c r="O167" s="185"/>
      <c r="P167" s="185"/>
      <c r="Q167" s="185"/>
      <c r="R167" s="185"/>
      <c r="S167" s="185"/>
      <c r="T167" s="185"/>
      <c r="U167" s="185"/>
      <c r="V167" s="184" t="n">
        <v>1</v>
      </c>
      <c r="W167" s="184"/>
      <c r="X167" s="184"/>
      <c r="Y167" s="186" t="n">
        <v>38566.06</v>
      </c>
    </row>
    <row r="168" customFormat="false" ht="15" hidden="false" customHeight="false" outlineLevel="0" collapsed="false">
      <c r="A168" s="178"/>
      <c r="B168" s="181" t="s">
        <v>196</v>
      </c>
      <c r="C168" s="182" t="s">
        <v>632</v>
      </c>
      <c r="D168" s="182" t="s">
        <v>633</v>
      </c>
      <c r="E168" s="183" t="s">
        <v>634</v>
      </c>
      <c r="F168" s="184" t="s">
        <v>92</v>
      </c>
      <c r="G168" s="185"/>
      <c r="H168" s="185"/>
      <c r="I168" s="185"/>
      <c r="J168" s="185" t="n">
        <v>2</v>
      </c>
      <c r="K168" s="185"/>
      <c r="L168" s="185"/>
      <c r="M168" s="185"/>
      <c r="N168" s="185"/>
      <c r="O168" s="185"/>
      <c r="P168" s="185"/>
      <c r="Q168" s="185"/>
      <c r="R168" s="185"/>
      <c r="S168" s="185"/>
      <c r="T168" s="185"/>
      <c r="U168" s="185"/>
      <c r="V168" s="184" t="n">
        <v>1</v>
      </c>
      <c r="W168" s="184"/>
      <c r="X168" s="184"/>
      <c r="Y168" s="186" t="n">
        <v>36021.17</v>
      </c>
    </row>
    <row r="169" customFormat="false" ht="15" hidden="false" customHeight="false" outlineLevel="0" collapsed="false">
      <c r="A169" s="178"/>
      <c r="B169" s="181" t="s">
        <v>196</v>
      </c>
      <c r="C169" s="182" t="s">
        <v>635</v>
      </c>
      <c r="D169" s="182" t="s">
        <v>636</v>
      </c>
      <c r="E169" s="183" t="s">
        <v>637</v>
      </c>
      <c r="F169" s="184" t="s">
        <v>92</v>
      </c>
      <c r="G169" s="185"/>
      <c r="H169" s="185"/>
      <c r="I169" s="185"/>
      <c r="J169" s="185" t="n">
        <v>2</v>
      </c>
      <c r="K169" s="185"/>
      <c r="L169" s="185"/>
      <c r="M169" s="185"/>
      <c r="N169" s="185"/>
      <c r="O169" s="185"/>
      <c r="P169" s="185"/>
      <c r="Q169" s="185"/>
      <c r="R169" s="185"/>
      <c r="S169" s="185"/>
      <c r="T169" s="185"/>
      <c r="U169" s="185"/>
      <c r="V169" s="184" t="n">
        <v>1</v>
      </c>
      <c r="W169" s="184"/>
      <c r="X169" s="184"/>
      <c r="Y169" s="186" t="n">
        <v>40914.4</v>
      </c>
    </row>
    <row r="170" customFormat="false" ht="15" hidden="false" customHeight="false" outlineLevel="0" collapsed="false">
      <c r="A170" s="178"/>
      <c r="B170" s="181" t="s">
        <v>196</v>
      </c>
      <c r="C170" s="182" t="s">
        <v>638</v>
      </c>
      <c r="D170" s="182" t="s">
        <v>639</v>
      </c>
      <c r="E170" s="183" t="s">
        <v>640</v>
      </c>
      <c r="F170" s="184" t="s">
        <v>92</v>
      </c>
      <c r="G170" s="185"/>
      <c r="H170" s="185"/>
      <c r="I170" s="185"/>
      <c r="J170" s="185" t="n">
        <v>2</v>
      </c>
      <c r="K170" s="185"/>
      <c r="L170" s="185"/>
      <c r="M170" s="185"/>
      <c r="N170" s="185"/>
      <c r="O170" s="185"/>
      <c r="P170" s="185"/>
      <c r="Q170" s="185"/>
      <c r="R170" s="185"/>
      <c r="S170" s="185"/>
      <c r="T170" s="185"/>
      <c r="U170" s="185"/>
      <c r="V170" s="184" t="n">
        <v>1</v>
      </c>
      <c r="W170" s="184"/>
      <c r="X170" s="184"/>
      <c r="Y170" s="186" t="n">
        <v>40914.4</v>
      </c>
    </row>
    <row r="171" customFormat="false" ht="15" hidden="false" customHeight="false" outlineLevel="0" collapsed="false">
      <c r="B171" s="181" t="s">
        <v>196</v>
      </c>
      <c r="C171" s="182" t="s">
        <v>641</v>
      </c>
      <c r="D171" s="182" t="s">
        <v>642</v>
      </c>
      <c r="E171" s="183" t="s">
        <v>643</v>
      </c>
      <c r="F171" s="184" t="s">
        <v>92</v>
      </c>
      <c r="G171" s="185"/>
      <c r="H171" s="185"/>
      <c r="I171" s="185"/>
      <c r="J171" s="185" t="n">
        <v>2</v>
      </c>
      <c r="K171" s="185"/>
      <c r="L171" s="185"/>
      <c r="M171" s="185"/>
      <c r="N171" s="185"/>
      <c r="O171" s="185"/>
      <c r="P171" s="185"/>
      <c r="Q171" s="185"/>
      <c r="R171" s="185"/>
      <c r="S171" s="185"/>
      <c r="T171" s="185"/>
      <c r="U171" s="185"/>
      <c r="V171" s="184" t="n">
        <v>1</v>
      </c>
      <c r="W171" s="184"/>
      <c r="X171" s="184"/>
      <c r="Y171" s="186" t="n">
        <v>35202.65</v>
      </c>
    </row>
    <row r="172" customFormat="false" ht="15" hidden="false" customHeight="false" outlineLevel="0" collapsed="false">
      <c r="B172" s="181" t="s">
        <v>196</v>
      </c>
      <c r="C172" s="182" t="s">
        <v>644</v>
      </c>
      <c r="D172" s="182" t="s">
        <v>645</v>
      </c>
      <c r="E172" s="183" t="s">
        <v>646</v>
      </c>
      <c r="F172" s="184" t="s">
        <v>92</v>
      </c>
      <c r="G172" s="185"/>
      <c r="H172" s="185"/>
      <c r="I172" s="185"/>
      <c r="J172" s="185" t="n">
        <v>2</v>
      </c>
      <c r="K172" s="185"/>
      <c r="L172" s="185"/>
      <c r="M172" s="185"/>
      <c r="N172" s="185"/>
      <c r="O172" s="185"/>
      <c r="P172" s="185"/>
      <c r="Q172" s="185"/>
      <c r="R172" s="185"/>
      <c r="S172" s="185"/>
      <c r="T172" s="185"/>
      <c r="U172" s="185"/>
      <c r="V172" s="184" t="n">
        <v>1</v>
      </c>
      <c r="W172" s="184"/>
      <c r="X172" s="184"/>
      <c r="Y172" s="186" t="n">
        <v>29226.25</v>
      </c>
    </row>
    <row r="173" customFormat="false" ht="15" hidden="false" customHeight="false" outlineLevel="0" collapsed="false">
      <c r="A173" s="178"/>
      <c r="B173" s="181" t="s">
        <v>196</v>
      </c>
      <c r="C173" s="182" t="s">
        <v>647</v>
      </c>
      <c r="D173" s="182" t="s">
        <v>648</v>
      </c>
      <c r="E173" s="183" t="s">
        <v>649</v>
      </c>
      <c r="F173" s="184" t="s">
        <v>92</v>
      </c>
      <c r="G173" s="185"/>
      <c r="H173" s="185"/>
      <c r="I173" s="185"/>
      <c r="J173" s="185" t="n">
        <v>2</v>
      </c>
      <c r="K173" s="185"/>
      <c r="L173" s="185"/>
      <c r="M173" s="185"/>
      <c r="N173" s="185"/>
      <c r="O173" s="185"/>
      <c r="P173" s="185"/>
      <c r="Q173" s="185"/>
      <c r="R173" s="185"/>
      <c r="S173" s="185"/>
      <c r="T173" s="185"/>
      <c r="U173" s="185"/>
      <c r="V173" s="184" t="n">
        <v>1</v>
      </c>
      <c r="W173" s="184"/>
      <c r="X173" s="184"/>
      <c r="Y173" s="186" t="n">
        <v>39457.79</v>
      </c>
    </row>
    <row r="174" customFormat="false" ht="15" hidden="false" customHeight="false" outlineLevel="0" collapsed="false">
      <c r="A174" s="178"/>
      <c r="B174" s="181" t="s">
        <v>196</v>
      </c>
      <c r="C174" s="182" t="s">
        <v>650</v>
      </c>
      <c r="D174" s="182" t="s">
        <v>651</v>
      </c>
      <c r="E174" s="183" t="s">
        <v>652</v>
      </c>
      <c r="F174" s="184" t="s">
        <v>92</v>
      </c>
      <c r="G174" s="185"/>
      <c r="H174" s="185"/>
      <c r="I174" s="185"/>
      <c r="J174" s="185" t="n">
        <v>2</v>
      </c>
      <c r="K174" s="185"/>
      <c r="L174" s="185"/>
      <c r="M174" s="185"/>
      <c r="N174" s="185"/>
      <c r="O174" s="185"/>
      <c r="P174" s="185"/>
      <c r="Q174" s="185"/>
      <c r="R174" s="185"/>
      <c r="S174" s="185"/>
      <c r="T174" s="185"/>
      <c r="U174" s="185"/>
      <c r="V174" s="184" t="n">
        <v>1</v>
      </c>
      <c r="W174" s="184"/>
      <c r="X174" s="184"/>
      <c r="Y174" s="186" t="n">
        <v>28694.23</v>
      </c>
    </row>
    <row r="175" customFormat="false" ht="15" hidden="false" customHeight="false" outlineLevel="0" collapsed="false">
      <c r="A175" s="178"/>
      <c r="B175" s="181" t="s">
        <v>196</v>
      </c>
      <c r="C175" s="182" t="s">
        <v>653</v>
      </c>
      <c r="D175" s="182" t="s">
        <v>654</v>
      </c>
      <c r="E175" s="183" t="s">
        <v>655</v>
      </c>
      <c r="F175" s="184" t="s">
        <v>92</v>
      </c>
      <c r="G175" s="185"/>
      <c r="H175" s="185"/>
      <c r="I175" s="185"/>
      <c r="J175" s="185" t="n">
        <v>2</v>
      </c>
      <c r="K175" s="185"/>
      <c r="L175" s="185"/>
      <c r="M175" s="185"/>
      <c r="N175" s="185"/>
      <c r="O175" s="185"/>
      <c r="P175" s="185"/>
      <c r="Q175" s="185"/>
      <c r="R175" s="185"/>
      <c r="S175" s="185"/>
      <c r="T175" s="185"/>
      <c r="U175" s="185"/>
      <c r="V175" s="184" t="n">
        <v>1</v>
      </c>
      <c r="W175" s="184"/>
      <c r="X175" s="184"/>
      <c r="Y175" s="186" t="n">
        <v>28694.23</v>
      </c>
    </row>
    <row r="176" customFormat="false" ht="15" hidden="false" customHeight="false" outlineLevel="0" collapsed="false">
      <c r="B176" s="181" t="s">
        <v>196</v>
      </c>
      <c r="C176" s="182" t="s">
        <v>656</v>
      </c>
      <c r="D176" s="182" t="s">
        <v>657</v>
      </c>
      <c r="E176" s="183" t="s">
        <v>658</v>
      </c>
      <c r="F176" s="184" t="s">
        <v>92</v>
      </c>
      <c r="G176" s="185"/>
      <c r="H176" s="185"/>
      <c r="I176" s="185"/>
      <c r="J176" s="185" t="n">
        <v>2</v>
      </c>
      <c r="K176" s="185"/>
      <c r="L176" s="185"/>
      <c r="M176" s="185"/>
      <c r="N176" s="185"/>
      <c r="O176" s="185"/>
      <c r="P176" s="185"/>
      <c r="Q176" s="185"/>
      <c r="R176" s="185"/>
      <c r="S176" s="185"/>
      <c r="T176" s="185"/>
      <c r="U176" s="185"/>
      <c r="V176" s="184" t="n">
        <v>1</v>
      </c>
      <c r="W176" s="184"/>
      <c r="X176" s="184"/>
      <c r="Y176" s="186" t="n">
        <v>35288.74</v>
      </c>
    </row>
    <row r="177" customFormat="false" ht="15" hidden="false" customHeight="false" outlineLevel="0" collapsed="false">
      <c r="B177" s="181" t="s">
        <v>196</v>
      </c>
      <c r="C177" s="182" t="s">
        <v>659</v>
      </c>
      <c r="D177" s="182" t="s">
        <v>660</v>
      </c>
      <c r="E177" s="183" t="s">
        <v>661</v>
      </c>
      <c r="F177" s="184" t="s">
        <v>92</v>
      </c>
      <c r="G177" s="185"/>
      <c r="H177" s="185"/>
      <c r="I177" s="185"/>
      <c r="J177" s="185" t="n">
        <v>2</v>
      </c>
      <c r="K177" s="185"/>
      <c r="L177" s="185"/>
      <c r="M177" s="185"/>
      <c r="N177" s="185"/>
      <c r="O177" s="185"/>
      <c r="P177" s="185"/>
      <c r="Q177" s="185"/>
      <c r="R177" s="185"/>
      <c r="S177" s="185"/>
      <c r="T177" s="185"/>
      <c r="U177" s="185"/>
      <c r="V177" s="184" t="n">
        <v>1</v>
      </c>
      <c r="W177" s="184"/>
      <c r="X177" s="184"/>
      <c r="Y177" s="186" t="n">
        <v>34626.65</v>
      </c>
    </row>
    <row r="178" customFormat="false" ht="15" hidden="false" customHeight="false" outlineLevel="0" collapsed="false">
      <c r="A178" s="178"/>
      <c r="B178" s="181" t="s">
        <v>196</v>
      </c>
      <c r="C178" s="182" t="s">
        <v>662</v>
      </c>
      <c r="D178" s="182" t="s">
        <v>663</v>
      </c>
      <c r="E178" s="183" t="s">
        <v>664</v>
      </c>
      <c r="F178" s="184" t="s">
        <v>92</v>
      </c>
      <c r="G178" s="185"/>
      <c r="H178" s="185"/>
      <c r="I178" s="185"/>
      <c r="J178" s="185" t="n">
        <v>2</v>
      </c>
      <c r="K178" s="185"/>
      <c r="L178" s="185"/>
      <c r="M178" s="185"/>
      <c r="N178" s="185"/>
      <c r="O178" s="185"/>
      <c r="P178" s="185"/>
      <c r="Q178" s="185"/>
      <c r="R178" s="185"/>
      <c r="S178" s="185"/>
      <c r="T178" s="185"/>
      <c r="U178" s="185"/>
      <c r="V178" s="184" t="n">
        <v>1</v>
      </c>
      <c r="W178" s="184"/>
      <c r="X178" s="184"/>
      <c r="Y178" s="186" t="n">
        <v>35484.69</v>
      </c>
    </row>
    <row r="179" customFormat="false" ht="15" hidden="false" customHeight="false" outlineLevel="0" collapsed="false">
      <c r="A179" s="178"/>
      <c r="B179" s="181" t="s">
        <v>196</v>
      </c>
      <c r="C179" s="182" t="s">
        <v>665</v>
      </c>
      <c r="D179" s="182" t="s">
        <v>666</v>
      </c>
      <c r="E179" s="183" t="s">
        <v>667</v>
      </c>
      <c r="F179" s="184" t="s">
        <v>92</v>
      </c>
      <c r="G179" s="185"/>
      <c r="H179" s="185"/>
      <c r="I179" s="185"/>
      <c r="J179" s="185" t="n">
        <v>2</v>
      </c>
      <c r="K179" s="185"/>
      <c r="L179" s="185"/>
      <c r="M179" s="185"/>
      <c r="N179" s="185"/>
      <c r="O179" s="185"/>
      <c r="P179" s="185"/>
      <c r="Q179" s="185"/>
      <c r="R179" s="185"/>
      <c r="S179" s="185"/>
      <c r="T179" s="185"/>
      <c r="U179" s="185"/>
      <c r="V179" s="184" t="n">
        <v>1</v>
      </c>
      <c r="W179" s="184"/>
      <c r="X179" s="184"/>
      <c r="Y179" s="186" t="n">
        <v>28694.23</v>
      </c>
    </row>
    <row r="180" customFormat="false" ht="15" hidden="false" customHeight="false" outlineLevel="0" collapsed="false">
      <c r="A180" s="178"/>
      <c r="B180" s="181" t="s">
        <v>196</v>
      </c>
      <c r="C180" s="182" t="s">
        <v>668</v>
      </c>
      <c r="D180" s="182" t="s">
        <v>669</v>
      </c>
      <c r="E180" s="183" t="s">
        <v>670</v>
      </c>
      <c r="F180" s="184" t="s">
        <v>92</v>
      </c>
      <c r="G180" s="185"/>
      <c r="H180" s="185"/>
      <c r="I180" s="185"/>
      <c r="J180" s="185" t="n">
        <v>2</v>
      </c>
      <c r="K180" s="185"/>
      <c r="L180" s="185"/>
      <c r="M180" s="185"/>
      <c r="N180" s="185"/>
      <c r="O180" s="185"/>
      <c r="P180" s="185"/>
      <c r="Q180" s="185"/>
      <c r="R180" s="185"/>
      <c r="S180" s="185"/>
      <c r="T180" s="185"/>
      <c r="U180" s="185"/>
      <c r="V180" s="184" t="n">
        <v>1</v>
      </c>
      <c r="W180" s="184"/>
      <c r="X180" s="184"/>
      <c r="Y180" s="186" t="n">
        <v>35288.74</v>
      </c>
    </row>
    <row r="181" customFormat="false" ht="15" hidden="false" customHeight="false" outlineLevel="0" collapsed="false">
      <c r="B181" s="181" t="s">
        <v>196</v>
      </c>
      <c r="C181" s="182" t="s">
        <v>671</v>
      </c>
      <c r="D181" s="182" t="s">
        <v>672</v>
      </c>
      <c r="E181" s="183" t="s">
        <v>673</v>
      </c>
      <c r="F181" s="184" t="s">
        <v>92</v>
      </c>
      <c r="G181" s="185"/>
      <c r="H181" s="185"/>
      <c r="I181" s="185"/>
      <c r="J181" s="185" t="n">
        <v>2</v>
      </c>
      <c r="K181" s="185"/>
      <c r="L181" s="185"/>
      <c r="M181" s="185"/>
      <c r="N181" s="185"/>
      <c r="O181" s="185"/>
      <c r="P181" s="185"/>
      <c r="Q181" s="185"/>
      <c r="R181" s="185"/>
      <c r="S181" s="185"/>
      <c r="T181" s="185"/>
      <c r="U181" s="185"/>
      <c r="V181" s="184" t="n">
        <v>1</v>
      </c>
      <c r="W181" s="184"/>
      <c r="X181" s="184"/>
      <c r="Y181" s="186" t="n">
        <v>209653.8</v>
      </c>
    </row>
    <row r="182" customFormat="false" ht="15" hidden="false" customHeight="false" outlineLevel="0" collapsed="false">
      <c r="B182" s="181" t="s">
        <v>196</v>
      </c>
      <c r="C182" s="182" t="s">
        <v>674</v>
      </c>
      <c r="D182" s="182" t="s">
        <v>675</v>
      </c>
      <c r="E182" s="183" t="s">
        <v>676</v>
      </c>
      <c r="F182" s="184" t="s">
        <v>92</v>
      </c>
      <c r="G182" s="185"/>
      <c r="H182" s="185"/>
      <c r="I182" s="185"/>
      <c r="J182" s="185" t="n">
        <v>2</v>
      </c>
      <c r="K182" s="185"/>
      <c r="L182" s="185"/>
      <c r="M182" s="185"/>
      <c r="N182" s="185"/>
      <c r="O182" s="185"/>
      <c r="P182" s="185"/>
      <c r="Q182" s="185"/>
      <c r="R182" s="185"/>
      <c r="S182" s="185"/>
      <c r="T182" s="185"/>
      <c r="U182" s="185"/>
      <c r="V182" s="184" t="n">
        <v>1</v>
      </c>
      <c r="W182" s="184"/>
      <c r="X182" s="184"/>
      <c r="Y182" s="186" t="n">
        <v>35288.74</v>
      </c>
    </row>
    <row r="183" customFormat="false" ht="15" hidden="false" customHeight="false" outlineLevel="0" collapsed="false">
      <c r="A183" s="178"/>
      <c r="B183" s="181" t="s">
        <v>196</v>
      </c>
      <c r="C183" s="182" t="s">
        <v>677</v>
      </c>
      <c r="D183" s="182" t="s">
        <v>678</v>
      </c>
      <c r="E183" s="183" t="s">
        <v>679</v>
      </c>
      <c r="F183" s="184" t="s">
        <v>92</v>
      </c>
      <c r="G183" s="185"/>
      <c r="H183" s="185"/>
      <c r="I183" s="185"/>
      <c r="J183" s="185" t="n">
        <v>2</v>
      </c>
      <c r="K183" s="185"/>
      <c r="L183" s="185"/>
      <c r="M183" s="185"/>
      <c r="N183" s="185"/>
      <c r="O183" s="185"/>
      <c r="P183" s="185"/>
      <c r="Q183" s="185"/>
      <c r="R183" s="185"/>
      <c r="S183" s="185"/>
      <c r="T183" s="185"/>
      <c r="U183" s="185"/>
      <c r="V183" s="184" t="n">
        <v>1</v>
      </c>
      <c r="W183" s="184"/>
      <c r="X183" s="184"/>
      <c r="Y183" s="186" t="n">
        <v>45911.19</v>
      </c>
    </row>
    <row r="184" customFormat="false" ht="15" hidden="false" customHeight="false" outlineLevel="0" collapsed="false">
      <c r="A184" s="178"/>
      <c r="B184" s="181" t="s">
        <v>196</v>
      </c>
      <c r="C184" s="182" t="s">
        <v>680</v>
      </c>
      <c r="D184" s="182" t="s">
        <v>681</v>
      </c>
      <c r="E184" s="183" t="s">
        <v>682</v>
      </c>
      <c r="F184" s="184" t="s">
        <v>92</v>
      </c>
      <c r="G184" s="185"/>
      <c r="H184" s="185"/>
      <c r="I184" s="185"/>
      <c r="J184" s="185" t="n">
        <v>2</v>
      </c>
      <c r="K184" s="185"/>
      <c r="L184" s="185"/>
      <c r="M184" s="185"/>
      <c r="N184" s="185"/>
      <c r="O184" s="185"/>
      <c r="P184" s="185"/>
      <c r="Q184" s="185"/>
      <c r="R184" s="185"/>
      <c r="S184" s="185"/>
      <c r="T184" s="185"/>
      <c r="U184" s="185"/>
      <c r="V184" s="184" t="n">
        <v>1</v>
      </c>
      <c r="W184" s="184"/>
      <c r="X184" s="184"/>
      <c r="Y184" s="186" t="n">
        <v>30872.94</v>
      </c>
    </row>
    <row r="185" customFormat="false" ht="15" hidden="false" customHeight="false" outlineLevel="0" collapsed="false">
      <c r="A185" s="178"/>
      <c r="B185" s="181" t="s">
        <v>196</v>
      </c>
      <c r="C185" s="182" t="s">
        <v>683</v>
      </c>
      <c r="D185" s="182" t="s">
        <v>684</v>
      </c>
      <c r="E185" s="183" t="s">
        <v>685</v>
      </c>
      <c r="F185" s="184" t="s">
        <v>92</v>
      </c>
      <c r="G185" s="185"/>
      <c r="H185" s="185"/>
      <c r="I185" s="185"/>
      <c r="J185" s="185" t="n">
        <v>2</v>
      </c>
      <c r="K185" s="185"/>
      <c r="L185" s="185"/>
      <c r="M185" s="185"/>
      <c r="N185" s="185"/>
      <c r="O185" s="185"/>
      <c r="P185" s="185"/>
      <c r="Q185" s="185"/>
      <c r="R185" s="185"/>
      <c r="S185" s="185"/>
      <c r="T185" s="185"/>
      <c r="U185" s="185"/>
      <c r="V185" s="184" t="n">
        <v>1</v>
      </c>
      <c r="W185" s="184"/>
      <c r="X185" s="184"/>
      <c r="Y185" s="186" t="n">
        <v>35288.74</v>
      </c>
    </row>
    <row r="186" customFormat="false" ht="15" hidden="false" customHeight="false" outlineLevel="0" collapsed="false">
      <c r="B186" s="181" t="s">
        <v>196</v>
      </c>
      <c r="C186" s="182" t="s">
        <v>686</v>
      </c>
      <c r="D186" s="182" t="s">
        <v>687</v>
      </c>
      <c r="E186" s="183" t="s">
        <v>688</v>
      </c>
      <c r="F186" s="184" t="s">
        <v>92</v>
      </c>
      <c r="G186" s="185"/>
      <c r="H186" s="185"/>
      <c r="I186" s="185"/>
      <c r="J186" s="185" t="n">
        <v>2</v>
      </c>
      <c r="K186" s="185"/>
      <c r="L186" s="185"/>
      <c r="M186" s="185"/>
      <c r="N186" s="185"/>
      <c r="O186" s="185"/>
      <c r="P186" s="185"/>
      <c r="Q186" s="185"/>
      <c r="R186" s="185"/>
      <c r="S186" s="185"/>
      <c r="T186" s="185"/>
      <c r="U186" s="185"/>
      <c r="V186" s="184" t="n">
        <v>1</v>
      </c>
      <c r="W186" s="184"/>
      <c r="X186" s="184"/>
      <c r="Y186" s="186" t="n">
        <v>28694.23</v>
      </c>
    </row>
    <row r="187" customFormat="false" ht="15" hidden="false" customHeight="false" outlineLevel="0" collapsed="false">
      <c r="B187" s="181" t="s">
        <v>196</v>
      </c>
      <c r="C187" s="182" t="s">
        <v>689</v>
      </c>
      <c r="D187" s="182" t="s">
        <v>690</v>
      </c>
      <c r="E187" s="183" t="s">
        <v>691</v>
      </c>
      <c r="F187" s="184" t="s">
        <v>92</v>
      </c>
      <c r="G187" s="185"/>
      <c r="H187" s="185"/>
      <c r="I187" s="185"/>
      <c r="J187" s="185" t="n">
        <v>2</v>
      </c>
      <c r="K187" s="185"/>
      <c r="L187" s="185"/>
      <c r="M187" s="185"/>
      <c r="N187" s="185"/>
      <c r="O187" s="185"/>
      <c r="P187" s="185"/>
      <c r="Q187" s="185"/>
      <c r="R187" s="185"/>
      <c r="S187" s="185"/>
      <c r="T187" s="185"/>
      <c r="U187" s="185"/>
      <c r="V187" s="184" t="n">
        <v>1</v>
      </c>
      <c r="W187" s="184"/>
      <c r="X187" s="184"/>
      <c r="Y187" s="186" t="n">
        <v>28694.23</v>
      </c>
    </row>
    <row r="188" customFormat="false" ht="15" hidden="false" customHeight="false" outlineLevel="0" collapsed="false">
      <c r="A188" s="178"/>
      <c r="B188" s="181" t="s">
        <v>196</v>
      </c>
      <c r="C188" s="182" t="s">
        <v>692</v>
      </c>
      <c r="D188" s="182" t="s">
        <v>693</v>
      </c>
      <c r="E188" s="183" t="s">
        <v>694</v>
      </c>
      <c r="F188" s="184" t="s">
        <v>92</v>
      </c>
      <c r="G188" s="185"/>
      <c r="H188" s="185"/>
      <c r="I188" s="185"/>
      <c r="J188" s="185" t="n">
        <v>2</v>
      </c>
      <c r="K188" s="185"/>
      <c r="L188" s="185"/>
      <c r="M188" s="185"/>
      <c r="N188" s="185"/>
      <c r="O188" s="185"/>
      <c r="P188" s="185"/>
      <c r="Q188" s="185"/>
      <c r="R188" s="185"/>
      <c r="S188" s="185"/>
      <c r="T188" s="185"/>
      <c r="U188" s="185"/>
      <c r="V188" s="184" t="n">
        <v>1</v>
      </c>
      <c r="W188" s="184"/>
      <c r="X188" s="184"/>
      <c r="Y188" s="186" t="n">
        <v>28694.23</v>
      </c>
    </row>
    <row r="189" customFormat="false" ht="15" hidden="false" customHeight="false" outlineLevel="0" collapsed="false">
      <c r="A189" s="178"/>
      <c r="B189" s="181" t="s">
        <v>196</v>
      </c>
      <c r="C189" s="182" t="s">
        <v>695</v>
      </c>
      <c r="D189" s="182" t="s">
        <v>696</v>
      </c>
      <c r="E189" s="183" t="s">
        <v>697</v>
      </c>
      <c r="F189" s="184" t="s">
        <v>92</v>
      </c>
      <c r="G189" s="185"/>
      <c r="H189" s="185"/>
      <c r="I189" s="185"/>
      <c r="J189" s="185" t="n">
        <v>2</v>
      </c>
      <c r="K189" s="185"/>
      <c r="L189" s="185"/>
      <c r="M189" s="185"/>
      <c r="N189" s="185"/>
      <c r="O189" s="185"/>
      <c r="P189" s="185"/>
      <c r="Q189" s="185"/>
      <c r="R189" s="185"/>
      <c r="S189" s="185"/>
      <c r="T189" s="185"/>
      <c r="U189" s="185"/>
      <c r="V189" s="184" t="n">
        <v>1</v>
      </c>
      <c r="W189" s="184"/>
      <c r="X189" s="184"/>
      <c r="Y189" s="186" t="n">
        <v>57321.05</v>
      </c>
    </row>
    <row r="190" customFormat="false" ht="15" hidden="false" customHeight="false" outlineLevel="0" collapsed="false">
      <c r="A190" s="178"/>
      <c r="B190" s="181" t="s">
        <v>196</v>
      </c>
      <c r="C190" s="182" t="s">
        <v>698</v>
      </c>
      <c r="D190" s="182" t="s">
        <v>699</v>
      </c>
      <c r="E190" s="183" t="s">
        <v>700</v>
      </c>
      <c r="F190" s="184" t="s">
        <v>92</v>
      </c>
      <c r="G190" s="185"/>
      <c r="H190" s="185"/>
      <c r="I190" s="185"/>
      <c r="J190" s="185" t="n">
        <v>2</v>
      </c>
      <c r="K190" s="185"/>
      <c r="L190" s="185"/>
      <c r="M190" s="185"/>
      <c r="N190" s="185"/>
      <c r="O190" s="185"/>
      <c r="P190" s="185"/>
      <c r="Q190" s="185"/>
      <c r="R190" s="185"/>
      <c r="S190" s="185"/>
      <c r="T190" s="185"/>
      <c r="U190" s="185"/>
      <c r="V190" s="184" t="n">
        <v>1</v>
      </c>
      <c r="W190" s="184"/>
      <c r="X190" s="184"/>
      <c r="Y190" s="186" t="n">
        <v>35288.74</v>
      </c>
    </row>
    <row r="191" customFormat="false" ht="15" hidden="false" customHeight="false" outlineLevel="0" collapsed="false">
      <c r="B191" s="181" t="s">
        <v>196</v>
      </c>
      <c r="C191" s="182" t="s">
        <v>701</v>
      </c>
      <c r="D191" s="182" t="s">
        <v>702</v>
      </c>
      <c r="E191" s="183" t="s">
        <v>703</v>
      </c>
      <c r="F191" s="184" t="s">
        <v>92</v>
      </c>
      <c r="G191" s="185"/>
      <c r="H191" s="185"/>
      <c r="I191" s="185"/>
      <c r="J191" s="185" t="n">
        <v>2</v>
      </c>
      <c r="K191" s="185"/>
      <c r="L191" s="185"/>
      <c r="M191" s="185"/>
      <c r="N191" s="185"/>
      <c r="O191" s="185"/>
      <c r="P191" s="185"/>
      <c r="Q191" s="185"/>
      <c r="R191" s="185"/>
      <c r="S191" s="185"/>
      <c r="T191" s="185"/>
      <c r="U191" s="185"/>
      <c r="V191" s="184" t="n">
        <v>1</v>
      </c>
      <c r="W191" s="184"/>
      <c r="X191" s="184"/>
      <c r="Y191" s="186" t="n">
        <v>46511.16</v>
      </c>
    </row>
    <row r="192" customFormat="false" ht="15" hidden="false" customHeight="false" outlineLevel="0" collapsed="false">
      <c r="B192" s="181" t="s">
        <v>196</v>
      </c>
      <c r="C192" s="182" t="s">
        <v>704</v>
      </c>
      <c r="D192" s="182" t="s">
        <v>705</v>
      </c>
      <c r="E192" s="183" t="s">
        <v>706</v>
      </c>
      <c r="F192" s="184" t="s">
        <v>92</v>
      </c>
      <c r="G192" s="185"/>
      <c r="H192" s="185"/>
      <c r="I192" s="185"/>
      <c r="J192" s="185" t="n">
        <v>2</v>
      </c>
      <c r="K192" s="185"/>
      <c r="L192" s="185"/>
      <c r="M192" s="185"/>
      <c r="N192" s="185"/>
      <c r="O192" s="185"/>
      <c r="P192" s="185"/>
      <c r="Q192" s="185"/>
      <c r="R192" s="185"/>
      <c r="S192" s="185"/>
      <c r="T192" s="185"/>
      <c r="U192" s="185"/>
      <c r="V192" s="184" t="n">
        <v>1</v>
      </c>
      <c r="W192" s="184"/>
      <c r="X192" s="184"/>
      <c r="Y192" s="186" t="n">
        <v>20688.05</v>
      </c>
    </row>
    <row r="193" customFormat="false" ht="15" hidden="false" customHeight="false" outlineLevel="0" collapsed="false">
      <c r="A193" s="178"/>
      <c r="B193" s="181" t="s">
        <v>196</v>
      </c>
      <c r="C193" s="182" t="s">
        <v>707</v>
      </c>
      <c r="D193" s="182" t="s">
        <v>708</v>
      </c>
      <c r="E193" s="183" t="s">
        <v>709</v>
      </c>
      <c r="F193" s="184" t="s">
        <v>92</v>
      </c>
      <c r="G193" s="185"/>
      <c r="H193" s="185"/>
      <c r="I193" s="185"/>
      <c r="J193" s="185" t="n">
        <v>2</v>
      </c>
      <c r="K193" s="185"/>
      <c r="L193" s="185"/>
      <c r="M193" s="185"/>
      <c r="N193" s="185"/>
      <c r="O193" s="185"/>
      <c r="P193" s="185"/>
      <c r="Q193" s="185"/>
      <c r="R193" s="185"/>
      <c r="S193" s="185"/>
      <c r="T193" s="185"/>
      <c r="U193" s="185"/>
      <c r="V193" s="184" t="n">
        <v>1</v>
      </c>
      <c r="W193" s="184"/>
      <c r="X193" s="184"/>
      <c r="Y193" s="186" t="n">
        <v>21506.76</v>
      </c>
    </row>
    <row r="194" customFormat="false" ht="15" hidden="false" customHeight="false" outlineLevel="0" collapsed="false">
      <c r="A194" s="178"/>
      <c r="B194" s="187" t="s">
        <v>196</v>
      </c>
      <c r="C194" s="188" t="s">
        <v>710</v>
      </c>
      <c r="D194" s="188" t="s">
        <v>711</v>
      </c>
      <c r="E194" s="189" t="s">
        <v>712</v>
      </c>
      <c r="F194" s="190" t="s">
        <v>92</v>
      </c>
      <c r="G194" s="191"/>
      <c r="H194" s="191"/>
      <c r="I194" s="191"/>
      <c r="J194" s="191" t="n">
        <v>2</v>
      </c>
      <c r="K194" s="191"/>
      <c r="L194" s="191"/>
      <c r="M194" s="191"/>
      <c r="N194" s="191"/>
      <c r="O194" s="191"/>
      <c r="P194" s="191"/>
      <c r="Q194" s="191"/>
      <c r="R194" s="191"/>
      <c r="S194" s="191"/>
      <c r="T194" s="191"/>
      <c r="U194" s="191"/>
      <c r="V194" s="190" t="n">
        <v>1</v>
      </c>
      <c r="W194" s="190"/>
      <c r="X194" s="190"/>
      <c r="Y194" s="192" t="n">
        <v>5678.24</v>
      </c>
    </row>
    <row r="195" s="32" customFormat="true" ht="15" hidden="false" customHeight="false" outlineLevel="0" collapsed="false">
      <c r="A195" s="178"/>
      <c r="B195" s="193" t="s">
        <v>54</v>
      </c>
      <c r="C195" s="194" t="s">
        <v>713</v>
      </c>
      <c r="D195" s="194" t="s">
        <v>714</v>
      </c>
      <c r="E195" s="195" t="s">
        <v>715</v>
      </c>
      <c r="F195" s="196" t="s">
        <v>92</v>
      </c>
      <c r="G195" s="197"/>
      <c r="H195" s="197"/>
      <c r="I195" s="197"/>
      <c r="J195" s="197"/>
      <c r="K195" s="197"/>
      <c r="L195" s="197" t="n">
        <v>2</v>
      </c>
      <c r="M195" s="197"/>
      <c r="N195" s="197"/>
      <c r="O195" s="197"/>
      <c r="P195" s="197"/>
      <c r="Q195" s="197"/>
      <c r="R195" s="197"/>
      <c r="S195" s="197"/>
      <c r="T195" s="197"/>
      <c r="U195" s="197"/>
      <c r="V195" s="196"/>
      <c r="W195" s="196"/>
      <c r="X195" s="196" t="n">
        <v>1</v>
      </c>
      <c r="Y195" s="198" t="n">
        <v>19500</v>
      </c>
    </row>
    <row r="196" s="32" customFormat="true" ht="15" hidden="false" customHeight="false" outlineLevel="0" collapsed="false">
      <c r="A196" s="178"/>
      <c r="B196" s="181" t="s">
        <v>54</v>
      </c>
      <c r="C196" s="182" t="s">
        <v>716</v>
      </c>
      <c r="D196" s="182" t="s">
        <v>717</v>
      </c>
      <c r="E196" s="183" t="s">
        <v>718</v>
      </c>
      <c r="F196" s="184" t="s">
        <v>92</v>
      </c>
      <c r="G196" s="185"/>
      <c r="H196" s="185"/>
      <c r="I196" s="185"/>
      <c r="J196" s="185"/>
      <c r="K196" s="185"/>
      <c r="L196" s="185" t="n">
        <v>2</v>
      </c>
      <c r="M196" s="185"/>
      <c r="N196" s="185"/>
      <c r="O196" s="185"/>
      <c r="P196" s="185"/>
      <c r="Q196" s="185"/>
      <c r="R196" s="185"/>
      <c r="S196" s="185"/>
      <c r="T196" s="185"/>
      <c r="U196" s="185"/>
      <c r="V196" s="184"/>
      <c r="W196" s="184"/>
      <c r="X196" s="184" t="n">
        <v>1</v>
      </c>
      <c r="Y196" s="186" t="n">
        <v>11250</v>
      </c>
    </row>
    <row r="197" s="32" customFormat="true" ht="15" hidden="false" customHeight="false" outlineLevel="0" collapsed="false">
      <c r="A197" s="178"/>
      <c r="B197" s="181" t="s">
        <v>54</v>
      </c>
      <c r="C197" s="182" t="s">
        <v>719</v>
      </c>
      <c r="D197" s="182" t="s">
        <v>720</v>
      </c>
      <c r="E197" s="183" t="s">
        <v>721</v>
      </c>
      <c r="F197" s="184" t="s">
        <v>92</v>
      </c>
      <c r="G197" s="185"/>
      <c r="H197" s="185"/>
      <c r="I197" s="185"/>
      <c r="J197" s="185"/>
      <c r="K197" s="185"/>
      <c r="L197" s="185" t="n">
        <v>2</v>
      </c>
      <c r="M197" s="185"/>
      <c r="N197" s="185"/>
      <c r="O197" s="185"/>
      <c r="P197" s="185"/>
      <c r="Q197" s="185"/>
      <c r="R197" s="185"/>
      <c r="S197" s="185"/>
      <c r="T197" s="185"/>
      <c r="U197" s="185"/>
      <c r="V197" s="184"/>
      <c r="W197" s="184"/>
      <c r="X197" s="184" t="n">
        <v>1</v>
      </c>
      <c r="Y197" s="186" t="n">
        <v>16500</v>
      </c>
    </row>
    <row r="198" s="32" customFormat="true" ht="15" hidden="false" customHeight="false" outlineLevel="0" collapsed="false">
      <c r="A198" s="178"/>
      <c r="B198" s="181" t="s">
        <v>54</v>
      </c>
      <c r="C198" s="182" t="s">
        <v>722</v>
      </c>
      <c r="D198" s="182" t="s">
        <v>723</v>
      </c>
      <c r="E198" s="183" t="s">
        <v>724</v>
      </c>
      <c r="F198" s="184" t="s">
        <v>92</v>
      </c>
      <c r="G198" s="185"/>
      <c r="H198" s="185"/>
      <c r="I198" s="185"/>
      <c r="J198" s="185"/>
      <c r="K198" s="185"/>
      <c r="L198" s="185" t="n">
        <v>2</v>
      </c>
      <c r="M198" s="185"/>
      <c r="N198" s="185"/>
      <c r="O198" s="185"/>
      <c r="P198" s="185"/>
      <c r="Q198" s="185"/>
      <c r="R198" s="185"/>
      <c r="S198" s="185"/>
      <c r="T198" s="185"/>
      <c r="U198" s="185"/>
      <c r="V198" s="184"/>
      <c r="W198" s="184"/>
      <c r="X198" s="184" t="n">
        <v>1</v>
      </c>
      <c r="Y198" s="186" t="n">
        <v>11569.44</v>
      </c>
    </row>
    <row r="199" s="32" customFormat="true" ht="15" hidden="false" customHeight="false" outlineLevel="0" collapsed="false">
      <c r="A199" s="178"/>
      <c r="B199" s="181" t="s">
        <v>54</v>
      </c>
      <c r="C199" s="182" t="s">
        <v>725</v>
      </c>
      <c r="D199" s="182" t="s">
        <v>726</v>
      </c>
      <c r="E199" s="183" t="s">
        <v>727</v>
      </c>
      <c r="F199" s="184" t="s">
        <v>92</v>
      </c>
      <c r="G199" s="185"/>
      <c r="H199" s="185"/>
      <c r="I199" s="185"/>
      <c r="J199" s="185"/>
      <c r="K199" s="185"/>
      <c r="L199" s="185" t="n">
        <v>2</v>
      </c>
      <c r="M199" s="185"/>
      <c r="N199" s="185"/>
      <c r="O199" s="185"/>
      <c r="P199" s="185"/>
      <c r="Q199" s="185"/>
      <c r="R199" s="185"/>
      <c r="S199" s="185"/>
      <c r="T199" s="185"/>
      <c r="U199" s="185"/>
      <c r="V199" s="184"/>
      <c r="W199" s="184"/>
      <c r="X199" s="184" t="n">
        <v>1</v>
      </c>
      <c r="Y199" s="186" t="n">
        <v>11250</v>
      </c>
    </row>
    <row r="200" s="32" customFormat="true" ht="15" hidden="false" customHeight="false" outlineLevel="0" collapsed="false">
      <c r="A200" s="178"/>
      <c r="B200" s="181" t="s">
        <v>54</v>
      </c>
      <c r="C200" s="182" t="s">
        <v>728</v>
      </c>
      <c r="D200" s="182" t="s">
        <v>729</v>
      </c>
      <c r="E200" s="183" t="s">
        <v>730</v>
      </c>
      <c r="F200" s="184" t="s">
        <v>92</v>
      </c>
      <c r="G200" s="185"/>
      <c r="H200" s="185"/>
      <c r="I200" s="185"/>
      <c r="J200" s="185"/>
      <c r="K200" s="185"/>
      <c r="L200" s="185" t="n">
        <v>2</v>
      </c>
      <c r="M200" s="185"/>
      <c r="N200" s="185"/>
      <c r="O200" s="185"/>
      <c r="P200" s="185"/>
      <c r="Q200" s="185"/>
      <c r="R200" s="185"/>
      <c r="S200" s="185"/>
      <c r="T200" s="185"/>
      <c r="U200" s="185"/>
      <c r="V200" s="184"/>
      <c r="W200" s="184"/>
      <c r="X200" s="184" t="n">
        <v>1</v>
      </c>
      <c r="Y200" s="186" t="n">
        <v>11250</v>
      </c>
    </row>
    <row r="201" s="32" customFormat="true" ht="15" hidden="false" customHeight="false" outlineLevel="0" collapsed="false">
      <c r="A201" s="178"/>
      <c r="B201" s="181" t="s">
        <v>54</v>
      </c>
      <c r="C201" s="182" t="s">
        <v>731</v>
      </c>
      <c r="D201" s="182" t="s">
        <v>732</v>
      </c>
      <c r="E201" s="183" t="s">
        <v>733</v>
      </c>
      <c r="F201" s="184" t="s">
        <v>92</v>
      </c>
      <c r="G201" s="185"/>
      <c r="H201" s="185"/>
      <c r="I201" s="185"/>
      <c r="J201" s="185"/>
      <c r="K201" s="185"/>
      <c r="L201" s="185" t="n">
        <v>2</v>
      </c>
      <c r="M201" s="185"/>
      <c r="N201" s="185"/>
      <c r="O201" s="185"/>
      <c r="P201" s="185"/>
      <c r="Q201" s="185"/>
      <c r="R201" s="185"/>
      <c r="S201" s="185"/>
      <c r="T201" s="185"/>
      <c r="U201" s="185"/>
      <c r="V201" s="184"/>
      <c r="W201" s="184"/>
      <c r="X201" s="184" t="n">
        <v>1</v>
      </c>
      <c r="Y201" s="186" t="n">
        <v>11250</v>
      </c>
    </row>
    <row r="202" s="32" customFormat="true" ht="15" hidden="false" customHeight="false" outlineLevel="0" collapsed="false">
      <c r="A202" s="178"/>
      <c r="B202" s="181" t="s">
        <v>54</v>
      </c>
      <c r="C202" s="182" t="s">
        <v>734</v>
      </c>
      <c r="D202" s="182" t="s">
        <v>735</v>
      </c>
      <c r="E202" s="183" t="s">
        <v>736</v>
      </c>
      <c r="F202" s="184" t="s">
        <v>92</v>
      </c>
      <c r="G202" s="185"/>
      <c r="H202" s="185"/>
      <c r="I202" s="185"/>
      <c r="J202" s="185"/>
      <c r="K202" s="185"/>
      <c r="L202" s="185" t="n">
        <v>2</v>
      </c>
      <c r="M202" s="185"/>
      <c r="N202" s="185"/>
      <c r="O202" s="185"/>
      <c r="P202" s="185"/>
      <c r="Q202" s="185"/>
      <c r="R202" s="185"/>
      <c r="S202" s="185"/>
      <c r="T202" s="185"/>
      <c r="U202" s="185"/>
      <c r="V202" s="184"/>
      <c r="W202" s="184"/>
      <c r="X202" s="184" t="n">
        <v>1</v>
      </c>
      <c r="Y202" s="186" t="n">
        <v>11250</v>
      </c>
    </row>
    <row r="203" s="32" customFormat="true" ht="15" hidden="false" customHeight="false" outlineLevel="0" collapsed="false">
      <c r="A203" s="178"/>
      <c r="B203" s="181" t="s">
        <v>54</v>
      </c>
      <c r="C203" s="182" t="s">
        <v>737</v>
      </c>
      <c r="D203" s="182" t="s">
        <v>738</v>
      </c>
      <c r="E203" s="183" t="s">
        <v>739</v>
      </c>
      <c r="F203" s="184" t="s">
        <v>92</v>
      </c>
      <c r="G203" s="185"/>
      <c r="H203" s="185"/>
      <c r="I203" s="185"/>
      <c r="J203" s="185"/>
      <c r="K203" s="185"/>
      <c r="L203" s="185" t="n">
        <v>2</v>
      </c>
      <c r="M203" s="185"/>
      <c r="N203" s="185"/>
      <c r="O203" s="185"/>
      <c r="P203" s="185"/>
      <c r="Q203" s="185"/>
      <c r="R203" s="185"/>
      <c r="S203" s="185"/>
      <c r="T203" s="185"/>
      <c r="U203" s="185"/>
      <c r="V203" s="184"/>
      <c r="W203" s="184"/>
      <c r="X203" s="184" t="n">
        <v>1</v>
      </c>
      <c r="Y203" s="186" t="n">
        <v>11250</v>
      </c>
    </row>
    <row r="204" s="65" customFormat="true" ht="15" hidden="false" customHeight="false" outlineLevel="0" collapsed="false">
      <c r="A204" s="32"/>
      <c r="B204" s="193" t="s">
        <v>54</v>
      </c>
      <c r="C204" s="194" t="s">
        <v>740</v>
      </c>
      <c r="D204" s="194" t="s">
        <v>741</v>
      </c>
      <c r="E204" s="195" t="s">
        <v>742</v>
      </c>
      <c r="F204" s="196" t="s">
        <v>92</v>
      </c>
      <c r="G204" s="197"/>
      <c r="H204" s="197"/>
      <c r="I204" s="197"/>
      <c r="J204" s="197"/>
      <c r="K204" s="197"/>
      <c r="L204" s="197" t="n">
        <v>2</v>
      </c>
      <c r="M204" s="197"/>
      <c r="N204" s="197"/>
      <c r="O204" s="197"/>
      <c r="P204" s="197"/>
      <c r="Q204" s="197"/>
      <c r="R204" s="197"/>
      <c r="S204" s="197"/>
      <c r="T204" s="197"/>
      <c r="U204" s="197"/>
      <c r="V204" s="196"/>
      <c r="W204" s="196"/>
      <c r="X204" s="196" t="n">
        <v>1</v>
      </c>
      <c r="Y204" s="198" t="n">
        <v>11250</v>
      </c>
    </row>
    <row r="205" s="199" customFormat="true" ht="15" hidden="false" customHeight="false" outlineLevel="0" collapsed="false">
      <c r="A205" s="32"/>
      <c r="B205" s="193" t="s">
        <v>54</v>
      </c>
      <c r="C205" s="194" t="s">
        <v>743</v>
      </c>
      <c r="D205" s="194" t="s">
        <v>744</v>
      </c>
      <c r="E205" s="195" t="s">
        <v>745</v>
      </c>
      <c r="F205" s="196" t="s">
        <v>92</v>
      </c>
      <c r="G205" s="197"/>
      <c r="H205" s="197"/>
      <c r="I205" s="197"/>
      <c r="J205" s="197"/>
      <c r="K205" s="197"/>
      <c r="L205" s="197" t="n">
        <v>2</v>
      </c>
      <c r="M205" s="197"/>
      <c r="N205" s="197"/>
      <c r="O205" s="197"/>
      <c r="P205" s="197"/>
      <c r="Q205" s="197"/>
      <c r="R205" s="197"/>
      <c r="S205" s="197"/>
      <c r="T205" s="197"/>
      <c r="U205" s="197"/>
      <c r="V205" s="196"/>
      <c r="W205" s="196"/>
      <c r="X205" s="196" t="n">
        <v>1</v>
      </c>
      <c r="Y205" s="198" t="n">
        <v>11250</v>
      </c>
    </row>
    <row r="206" s="199" customFormat="true" ht="15" hidden="false" customHeight="false" outlineLevel="0" collapsed="false">
      <c r="A206" s="178"/>
      <c r="B206" s="193" t="s">
        <v>54</v>
      </c>
      <c r="C206" s="194" t="s">
        <v>746</v>
      </c>
      <c r="D206" s="194" t="s">
        <v>747</v>
      </c>
      <c r="E206" s="195" t="s">
        <v>748</v>
      </c>
      <c r="F206" s="196" t="s">
        <v>92</v>
      </c>
      <c r="G206" s="197"/>
      <c r="H206" s="197"/>
      <c r="I206" s="197"/>
      <c r="J206" s="197"/>
      <c r="K206" s="197"/>
      <c r="L206" s="197" t="n">
        <v>2</v>
      </c>
      <c r="M206" s="197"/>
      <c r="N206" s="197"/>
      <c r="O206" s="197"/>
      <c r="P206" s="197"/>
      <c r="Q206" s="197"/>
      <c r="R206" s="197"/>
      <c r="S206" s="197"/>
      <c r="T206" s="197"/>
      <c r="U206" s="197"/>
      <c r="V206" s="196"/>
      <c r="W206" s="196"/>
      <c r="X206" s="196" t="n">
        <v>1</v>
      </c>
      <c r="Y206" s="198" t="n">
        <v>11250</v>
      </c>
    </row>
    <row r="207" s="199" customFormat="true" ht="15" hidden="false" customHeight="false" outlineLevel="0" collapsed="false">
      <c r="A207" s="178"/>
      <c r="B207" s="193" t="s">
        <v>54</v>
      </c>
      <c r="C207" s="194" t="s">
        <v>749</v>
      </c>
      <c r="D207" s="194" t="s">
        <v>750</v>
      </c>
      <c r="E207" s="195" t="s">
        <v>751</v>
      </c>
      <c r="F207" s="196" t="s">
        <v>92</v>
      </c>
      <c r="G207" s="197"/>
      <c r="H207" s="197"/>
      <c r="I207" s="197"/>
      <c r="J207" s="197"/>
      <c r="K207" s="197"/>
      <c r="L207" s="197" t="n">
        <v>2</v>
      </c>
      <c r="M207" s="197"/>
      <c r="N207" s="197"/>
      <c r="O207" s="197"/>
      <c r="P207" s="197"/>
      <c r="Q207" s="197"/>
      <c r="R207" s="197"/>
      <c r="S207" s="197"/>
      <c r="T207" s="197"/>
      <c r="U207" s="197"/>
      <c r="V207" s="196"/>
      <c r="W207" s="196"/>
      <c r="X207" s="196" t="n">
        <v>1</v>
      </c>
      <c r="Y207" s="198" t="n">
        <v>11250</v>
      </c>
    </row>
    <row r="208" s="199" customFormat="true" ht="15" hidden="false" customHeight="false" outlineLevel="0" collapsed="false">
      <c r="A208" s="178"/>
      <c r="B208" s="193" t="s">
        <v>54</v>
      </c>
      <c r="C208" s="194" t="s">
        <v>752</v>
      </c>
      <c r="D208" s="194" t="s">
        <v>753</v>
      </c>
      <c r="E208" s="195" t="s">
        <v>754</v>
      </c>
      <c r="F208" s="196" t="s">
        <v>92</v>
      </c>
      <c r="G208" s="197"/>
      <c r="H208" s="197"/>
      <c r="I208" s="197"/>
      <c r="J208" s="197"/>
      <c r="K208" s="197"/>
      <c r="L208" s="197" t="n">
        <v>2</v>
      </c>
      <c r="M208" s="197"/>
      <c r="N208" s="197"/>
      <c r="O208" s="197"/>
      <c r="P208" s="197"/>
      <c r="Q208" s="197"/>
      <c r="R208" s="197"/>
      <c r="S208" s="197"/>
      <c r="T208" s="197"/>
      <c r="U208" s="197"/>
      <c r="V208" s="196"/>
      <c r="W208" s="196"/>
      <c r="X208" s="196" t="n">
        <v>1</v>
      </c>
      <c r="Y208" s="198" t="n">
        <v>11250</v>
      </c>
    </row>
    <row r="209" s="199" customFormat="true" ht="15" hidden="false" customHeight="false" outlineLevel="0" collapsed="false">
      <c r="A209" s="32"/>
      <c r="B209" s="193" t="s">
        <v>54</v>
      </c>
      <c r="C209" s="194" t="s">
        <v>755</v>
      </c>
      <c r="D209" s="194" t="s">
        <v>756</v>
      </c>
      <c r="E209" s="195" t="s">
        <v>757</v>
      </c>
      <c r="F209" s="196" t="s">
        <v>92</v>
      </c>
      <c r="G209" s="197"/>
      <c r="H209" s="197"/>
      <c r="I209" s="197"/>
      <c r="J209" s="197"/>
      <c r="K209" s="197"/>
      <c r="L209" s="197" t="n">
        <v>2</v>
      </c>
      <c r="M209" s="197"/>
      <c r="N209" s="197"/>
      <c r="O209" s="197"/>
      <c r="P209" s="197"/>
      <c r="Q209" s="197"/>
      <c r="R209" s="197"/>
      <c r="S209" s="197"/>
      <c r="T209" s="197"/>
      <c r="U209" s="197"/>
      <c r="V209" s="196"/>
      <c r="W209" s="196"/>
      <c r="X209" s="196" t="n">
        <v>1</v>
      </c>
      <c r="Y209" s="198" t="n">
        <v>11569.44</v>
      </c>
    </row>
    <row r="210" s="199" customFormat="true" ht="15" hidden="false" customHeight="false" outlineLevel="0" collapsed="false">
      <c r="A210" s="32"/>
      <c r="B210" s="193" t="s">
        <v>54</v>
      </c>
      <c r="C210" s="194" t="s">
        <v>758</v>
      </c>
      <c r="D210" s="194" t="s">
        <v>759</v>
      </c>
      <c r="E210" s="195" t="s">
        <v>760</v>
      </c>
      <c r="F210" s="196" t="s">
        <v>92</v>
      </c>
      <c r="G210" s="197"/>
      <c r="H210" s="197"/>
      <c r="I210" s="197"/>
      <c r="J210" s="197"/>
      <c r="K210" s="197"/>
      <c r="L210" s="197" t="n">
        <v>2</v>
      </c>
      <c r="M210" s="197"/>
      <c r="N210" s="197"/>
      <c r="O210" s="197"/>
      <c r="P210" s="197"/>
      <c r="Q210" s="197"/>
      <c r="R210" s="197"/>
      <c r="S210" s="197"/>
      <c r="T210" s="197"/>
      <c r="U210" s="197"/>
      <c r="V210" s="196"/>
      <c r="W210" s="196"/>
      <c r="X210" s="196" t="n">
        <v>1</v>
      </c>
      <c r="Y210" s="198" t="n">
        <v>11250</v>
      </c>
    </row>
    <row r="211" s="199" customFormat="true" ht="15" hidden="false" customHeight="false" outlineLevel="0" collapsed="false">
      <c r="A211" s="178"/>
      <c r="B211" s="193" t="s">
        <v>54</v>
      </c>
      <c r="C211" s="194" t="s">
        <v>761</v>
      </c>
      <c r="D211" s="194" t="s">
        <v>762</v>
      </c>
      <c r="E211" s="195" t="s">
        <v>709</v>
      </c>
      <c r="F211" s="196" t="s">
        <v>92</v>
      </c>
      <c r="G211" s="197"/>
      <c r="H211" s="197"/>
      <c r="I211" s="197"/>
      <c r="J211" s="197"/>
      <c r="K211" s="197"/>
      <c r="L211" s="197" t="n">
        <v>2</v>
      </c>
      <c r="M211" s="197"/>
      <c r="N211" s="197"/>
      <c r="O211" s="197"/>
      <c r="P211" s="197"/>
      <c r="Q211" s="197"/>
      <c r="R211" s="197"/>
      <c r="S211" s="197"/>
      <c r="T211" s="197"/>
      <c r="U211" s="197"/>
      <c r="V211" s="196"/>
      <c r="W211" s="196"/>
      <c r="X211" s="196" t="n">
        <v>1</v>
      </c>
      <c r="Y211" s="198" t="n">
        <v>3750</v>
      </c>
    </row>
    <row r="212" s="199" customFormat="true" ht="15" hidden="false" customHeight="false" outlineLevel="0" collapsed="false">
      <c r="A212" s="178"/>
      <c r="B212" s="193" t="s">
        <v>54</v>
      </c>
      <c r="C212" s="194" t="s">
        <v>763</v>
      </c>
      <c r="D212" s="194" t="s">
        <v>764</v>
      </c>
      <c r="E212" s="195" t="s">
        <v>765</v>
      </c>
      <c r="F212" s="196" t="s">
        <v>92</v>
      </c>
      <c r="G212" s="197"/>
      <c r="H212" s="197"/>
      <c r="I212" s="197"/>
      <c r="J212" s="197"/>
      <c r="K212" s="197"/>
      <c r="L212" s="197" t="n">
        <v>2</v>
      </c>
      <c r="M212" s="197"/>
      <c r="N212" s="197"/>
      <c r="O212" s="197"/>
      <c r="P212" s="197"/>
      <c r="Q212" s="197"/>
      <c r="R212" s="197"/>
      <c r="S212" s="197"/>
      <c r="T212" s="197"/>
      <c r="U212" s="197"/>
      <c r="V212" s="196"/>
      <c r="W212" s="196"/>
      <c r="X212" s="196" t="n">
        <v>1</v>
      </c>
      <c r="Y212" s="198" t="n">
        <v>11569.44</v>
      </c>
    </row>
    <row r="213" s="199" customFormat="true" ht="15" hidden="false" customHeight="false" outlineLevel="0" collapsed="false">
      <c r="A213" s="178"/>
      <c r="B213" s="193" t="s">
        <v>54</v>
      </c>
      <c r="C213" s="194" t="s">
        <v>766</v>
      </c>
      <c r="D213" s="194" t="s">
        <v>767</v>
      </c>
      <c r="E213" s="195" t="s">
        <v>768</v>
      </c>
      <c r="F213" s="196" t="s">
        <v>92</v>
      </c>
      <c r="G213" s="197"/>
      <c r="H213" s="197"/>
      <c r="I213" s="197"/>
      <c r="J213" s="197"/>
      <c r="K213" s="197"/>
      <c r="L213" s="197" t="n">
        <v>2</v>
      </c>
      <c r="M213" s="197"/>
      <c r="N213" s="197"/>
      <c r="O213" s="197"/>
      <c r="P213" s="197"/>
      <c r="Q213" s="197"/>
      <c r="R213" s="197"/>
      <c r="S213" s="197"/>
      <c r="T213" s="197"/>
      <c r="U213" s="197"/>
      <c r="V213" s="196"/>
      <c r="W213" s="196"/>
      <c r="X213" s="196" t="n">
        <v>1</v>
      </c>
      <c r="Y213" s="198" t="n">
        <v>11569.44</v>
      </c>
    </row>
    <row r="214" s="199" customFormat="true" ht="15" hidden="false" customHeight="false" outlineLevel="0" collapsed="false">
      <c r="A214" s="32"/>
      <c r="B214" s="193" t="s">
        <v>54</v>
      </c>
      <c r="C214" s="194" t="s">
        <v>769</v>
      </c>
      <c r="D214" s="194" t="s">
        <v>770</v>
      </c>
      <c r="E214" s="195" t="s">
        <v>771</v>
      </c>
      <c r="F214" s="196" t="s">
        <v>92</v>
      </c>
      <c r="G214" s="197"/>
      <c r="H214" s="197"/>
      <c r="I214" s="197"/>
      <c r="J214" s="197"/>
      <c r="K214" s="197"/>
      <c r="L214" s="197" t="n">
        <v>2</v>
      </c>
      <c r="M214" s="197"/>
      <c r="N214" s="197"/>
      <c r="O214" s="197"/>
      <c r="P214" s="197"/>
      <c r="Q214" s="197"/>
      <c r="R214" s="197"/>
      <c r="S214" s="197"/>
      <c r="T214" s="197"/>
      <c r="U214" s="197"/>
      <c r="V214" s="196"/>
      <c r="W214" s="196"/>
      <c r="X214" s="196" t="n">
        <v>1</v>
      </c>
      <c r="Y214" s="198" t="n">
        <v>11250</v>
      </c>
    </row>
    <row r="215" s="199" customFormat="true" ht="15" hidden="false" customHeight="false" outlineLevel="0" collapsed="false">
      <c r="A215" s="32"/>
      <c r="B215" s="193" t="s">
        <v>54</v>
      </c>
      <c r="C215" s="194" t="s">
        <v>772</v>
      </c>
      <c r="D215" s="194" t="s">
        <v>773</v>
      </c>
      <c r="E215" s="195" t="s">
        <v>774</v>
      </c>
      <c r="F215" s="196" t="s">
        <v>92</v>
      </c>
      <c r="G215" s="197"/>
      <c r="H215" s="197"/>
      <c r="I215" s="197"/>
      <c r="J215" s="197"/>
      <c r="K215" s="197"/>
      <c r="L215" s="197" t="n">
        <v>2</v>
      </c>
      <c r="M215" s="197"/>
      <c r="N215" s="197"/>
      <c r="O215" s="197"/>
      <c r="P215" s="197"/>
      <c r="Q215" s="197"/>
      <c r="R215" s="197"/>
      <c r="S215" s="197"/>
      <c r="T215" s="197"/>
      <c r="U215" s="197"/>
      <c r="V215" s="196"/>
      <c r="W215" s="196"/>
      <c r="X215" s="196" t="n">
        <v>1</v>
      </c>
      <c r="Y215" s="198" t="n">
        <v>11250</v>
      </c>
    </row>
    <row r="216" s="199" customFormat="true" ht="15" hidden="false" customHeight="false" outlineLevel="0" collapsed="false">
      <c r="A216" s="178"/>
      <c r="B216" s="193" t="s">
        <v>54</v>
      </c>
      <c r="C216" s="194" t="s">
        <v>775</v>
      </c>
      <c r="D216" s="194" t="s">
        <v>776</v>
      </c>
      <c r="E216" s="195" t="s">
        <v>777</v>
      </c>
      <c r="F216" s="196" t="s">
        <v>92</v>
      </c>
      <c r="G216" s="197"/>
      <c r="H216" s="197"/>
      <c r="I216" s="197"/>
      <c r="J216" s="197"/>
      <c r="K216" s="197"/>
      <c r="L216" s="197" t="n">
        <v>2</v>
      </c>
      <c r="M216" s="197"/>
      <c r="N216" s="197"/>
      <c r="O216" s="197"/>
      <c r="P216" s="197"/>
      <c r="Q216" s="197"/>
      <c r="R216" s="197"/>
      <c r="S216" s="197"/>
      <c r="T216" s="197"/>
      <c r="U216" s="197"/>
      <c r="V216" s="196"/>
      <c r="W216" s="196"/>
      <c r="X216" s="196" t="n">
        <v>1</v>
      </c>
      <c r="Y216" s="198" t="n">
        <v>11569.44</v>
      </c>
    </row>
    <row r="217" s="199" customFormat="true" ht="15" hidden="false" customHeight="false" outlineLevel="0" collapsed="false">
      <c r="A217" s="178"/>
      <c r="B217" s="193" t="s">
        <v>54</v>
      </c>
      <c r="C217" s="194" t="s">
        <v>778</v>
      </c>
      <c r="D217" s="194" t="s">
        <v>779</v>
      </c>
      <c r="E217" s="195" t="s">
        <v>780</v>
      </c>
      <c r="F217" s="196" t="s">
        <v>92</v>
      </c>
      <c r="G217" s="197"/>
      <c r="H217" s="197"/>
      <c r="I217" s="197"/>
      <c r="J217" s="197"/>
      <c r="K217" s="197"/>
      <c r="L217" s="197" t="n">
        <v>2</v>
      </c>
      <c r="M217" s="197"/>
      <c r="N217" s="197"/>
      <c r="O217" s="197"/>
      <c r="P217" s="197"/>
      <c r="Q217" s="197"/>
      <c r="R217" s="197"/>
      <c r="S217" s="197"/>
      <c r="T217" s="197"/>
      <c r="U217" s="197"/>
      <c r="V217" s="196"/>
      <c r="W217" s="196"/>
      <c r="X217" s="196" t="n">
        <v>1</v>
      </c>
      <c r="Y217" s="198" t="n">
        <v>11569.44</v>
      </c>
    </row>
    <row r="218" s="199" customFormat="true" ht="15" hidden="false" customHeight="false" outlineLevel="0" collapsed="false">
      <c r="A218" s="178"/>
      <c r="B218" s="193" t="s">
        <v>54</v>
      </c>
      <c r="C218" s="194" t="s">
        <v>781</v>
      </c>
      <c r="D218" s="194" t="s">
        <v>782</v>
      </c>
      <c r="E218" s="195" t="s">
        <v>783</v>
      </c>
      <c r="F218" s="196" t="s">
        <v>92</v>
      </c>
      <c r="G218" s="197"/>
      <c r="H218" s="197"/>
      <c r="I218" s="197"/>
      <c r="J218" s="197"/>
      <c r="K218" s="197"/>
      <c r="L218" s="197" t="n">
        <v>2</v>
      </c>
      <c r="M218" s="197"/>
      <c r="N218" s="197"/>
      <c r="O218" s="197"/>
      <c r="P218" s="197"/>
      <c r="Q218" s="197"/>
      <c r="R218" s="197"/>
      <c r="S218" s="197"/>
      <c r="T218" s="197"/>
      <c r="U218" s="197"/>
      <c r="V218" s="196"/>
      <c r="W218" s="196"/>
      <c r="X218" s="196" t="n">
        <v>1</v>
      </c>
      <c r="Y218" s="198" t="n">
        <v>11569.44</v>
      </c>
    </row>
    <row r="219" customFormat="false" ht="15" hidden="false" customHeight="false" outlineLevel="0" collapsed="false">
      <c r="B219" s="193" t="s">
        <v>54</v>
      </c>
      <c r="C219" s="194" t="s">
        <v>784</v>
      </c>
      <c r="D219" s="194" t="s">
        <v>785</v>
      </c>
      <c r="E219" s="195" t="s">
        <v>786</v>
      </c>
      <c r="F219" s="196" t="s">
        <v>92</v>
      </c>
      <c r="G219" s="197"/>
      <c r="H219" s="197"/>
      <c r="I219" s="197"/>
      <c r="J219" s="197"/>
      <c r="K219" s="197"/>
      <c r="L219" s="197" t="n">
        <v>2</v>
      </c>
      <c r="M219" s="197"/>
      <c r="N219" s="197"/>
      <c r="O219" s="197"/>
      <c r="P219" s="197"/>
      <c r="Q219" s="197"/>
      <c r="R219" s="197"/>
      <c r="S219" s="197"/>
      <c r="T219" s="197"/>
      <c r="U219" s="197"/>
      <c r="V219" s="196"/>
      <c r="W219" s="196"/>
      <c r="X219" s="196" t="n">
        <v>1</v>
      </c>
      <c r="Y219" s="198" t="n">
        <v>15000</v>
      </c>
    </row>
    <row r="220" customFormat="false" ht="15" hidden="false" customHeight="false" outlineLevel="0" collapsed="false">
      <c r="B220" s="193" t="s">
        <v>54</v>
      </c>
      <c r="C220" s="194" t="s">
        <v>787</v>
      </c>
      <c r="D220" s="194" t="s">
        <v>788</v>
      </c>
      <c r="E220" s="195" t="s">
        <v>789</v>
      </c>
      <c r="F220" s="196" t="s">
        <v>92</v>
      </c>
      <c r="G220" s="197"/>
      <c r="H220" s="197"/>
      <c r="I220" s="197"/>
      <c r="J220" s="197"/>
      <c r="K220" s="197"/>
      <c r="L220" s="197" t="n">
        <v>2</v>
      </c>
      <c r="M220" s="197"/>
      <c r="N220" s="197"/>
      <c r="O220" s="197"/>
      <c r="P220" s="197"/>
      <c r="Q220" s="197"/>
      <c r="R220" s="197"/>
      <c r="S220" s="197"/>
      <c r="T220" s="197"/>
      <c r="U220" s="197"/>
      <c r="V220" s="196"/>
      <c r="W220" s="196"/>
      <c r="X220" s="196" t="n">
        <v>1</v>
      </c>
      <c r="Y220" s="198" t="n">
        <v>40500</v>
      </c>
    </row>
    <row r="221" customFormat="false" ht="15" hidden="false" customHeight="false" outlineLevel="0" collapsed="false">
      <c r="A221" s="178"/>
      <c r="B221" s="193" t="s">
        <v>54</v>
      </c>
      <c r="C221" s="194" t="s">
        <v>790</v>
      </c>
      <c r="D221" s="194" t="s">
        <v>791</v>
      </c>
      <c r="E221" s="195" t="s">
        <v>792</v>
      </c>
      <c r="F221" s="196" t="s">
        <v>92</v>
      </c>
      <c r="G221" s="197"/>
      <c r="H221" s="197"/>
      <c r="I221" s="197"/>
      <c r="J221" s="197"/>
      <c r="K221" s="197"/>
      <c r="L221" s="197" t="n">
        <v>2</v>
      </c>
      <c r="M221" s="197"/>
      <c r="N221" s="197"/>
      <c r="O221" s="197"/>
      <c r="P221" s="197"/>
      <c r="Q221" s="197"/>
      <c r="R221" s="197"/>
      <c r="S221" s="197"/>
      <c r="T221" s="197"/>
      <c r="U221" s="197"/>
      <c r="V221" s="196"/>
      <c r="W221" s="196"/>
      <c r="X221" s="196" t="n">
        <v>1</v>
      </c>
      <c r="Y221" s="198" t="n">
        <v>24375</v>
      </c>
    </row>
    <row r="222" customFormat="false" ht="15" hidden="false" customHeight="false" outlineLevel="0" collapsed="false">
      <c r="A222" s="178"/>
      <c r="B222" s="193" t="s">
        <v>54</v>
      </c>
      <c r="C222" s="194" t="s">
        <v>793</v>
      </c>
      <c r="D222" s="194" t="s">
        <v>794</v>
      </c>
      <c r="E222" s="195" t="s">
        <v>795</v>
      </c>
      <c r="F222" s="196" t="s">
        <v>92</v>
      </c>
      <c r="G222" s="197"/>
      <c r="H222" s="197"/>
      <c r="I222" s="197"/>
      <c r="J222" s="197"/>
      <c r="K222" s="197"/>
      <c r="L222" s="197" t="n">
        <v>2</v>
      </c>
      <c r="M222" s="197"/>
      <c r="N222" s="197"/>
      <c r="O222" s="197"/>
      <c r="P222" s="197"/>
      <c r="Q222" s="197"/>
      <c r="R222" s="197"/>
      <c r="S222" s="197"/>
      <c r="T222" s="197"/>
      <c r="U222" s="197"/>
      <c r="V222" s="196"/>
      <c r="W222" s="196"/>
      <c r="X222" s="196" t="n">
        <v>1</v>
      </c>
      <c r="Y222" s="198" t="n">
        <v>24375</v>
      </c>
    </row>
    <row r="223" customFormat="false" ht="15" hidden="false" customHeight="false" outlineLevel="0" collapsed="false">
      <c r="A223" s="178"/>
      <c r="B223" s="193" t="s">
        <v>54</v>
      </c>
      <c r="C223" s="194" t="s">
        <v>796</v>
      </c>
      <c r="D223" s="194" t="s">
        <v>797</v>
      </c>
      <c r="E223" s="195" t="s">
        <v>798</v>
      </c>
      <c r="F223" s="196" t="s">
        <v>92</v>
      </c>
      <c r="G223" s="197"/>
      <c r="H223" s="197"/>
      <c r="I223" s="197"/>
      <c r="J223" s="197"/>
      <c r="K223" s="197"/>
      <c r="L223" s="197" t="n">
        <v>2</v>
      </c>
      <c r="M223" s="197"/>
      <c r="N223" s="197"/>
      <c r="O223" s="197"/>
      <c r="P223" s="197"/>
      <c r="Q223" s="197"/>
      <c r="R223" s="197"/>
      <c r="S223" s="197"/>
      <c r="T223" s="197"/>
      <c r="U223" s="197"/>
      <c r="V223" s="196"/>
      <c r="W223" s="196"/>
      <c r="X223" s="196" t="n">
        <v>1</v>
      </c>
      <c r="Y223" s="198" t="n">
        <v>19500</v>
      </c>
    </row>
    <row r="224" customFormat="false" ht="15" hidden="false" customHeight="false" outlineLevel="0" collapsed="false">
      <c r="B224" s="193" t="s">
        <v>54</v>
      </c>
      <c r="C224" s="194" t="s">
        <v>799</v>
      </c>
      <c r="D224" s="194" t="s">
        <v>800</v>
      </c>
      <c r="E224" s="195" t="s">
        <v>801</v>
      </c>
      <c r="F224" s="196" t="s">
        <v>92</v>
      </c>
      <c r="G224" s="197"/>
      <c r="H224" s="197"/>
      <c r="I224" s="197"/>
      <c r="J224" s="197"/>
      <c r="K224" s="197"/>
      <c r="L224" s="197" t="n">
        <v>2</v>
      </c>
      <c r="M224" s="197"/>
      <c r="N224" s="197"/>
      <c r="O224" s="197"/>
      <c r="P224" s="197"/>
      <c r="Q224" s="197"/>
      <c r="R224" s="197"/>
      <c r="S224" s="197"/>
      <c r="T224" s="197"/>
      <c r="U224" s="197"/>
      <c r="V224" s="196"/>
      <c r="W224" s="196"/>
      <c r="X224" s="196" t="n">
        <v>1</v>
      </c>
      <c r="Y224" s="198" t="n">
        <v>11250</v>
      </c>
    </row>
    <row r="225" customFormat="false" ht="15" hidden="false" customHeight="false" outlineLevel="0" collapsed="false">
      <c r="B225" s="193" t="s">
        <v>54</v>
      </c>
      <c r="C225" s="194" t="s">
        <v>802</v>
      </c>
      <c r="D225" s="194" t="s">
        <v>803</v>
      </c>
      <c r="E225" s="195" t="s">
        <v>804</v>
      </c>
      <c r="F225" s="196" t="s">
        <v>92</v>
      </c>
      <c r="G225" s="197"/>
      <c r="H225" s="197"/>
      <c r="I225" s="197"/>
      <c r="J225" s="197"/>
      <c r="K225" s="197"/>
      <c r="L225" s="197" t="n">
        <v>2</v>
      </c>
      <c r="M225" s="197"/>
      <c r="N225" s="197"/>
      <c r="O225" s="197"/>
      <c r="P225" s="197"/>
      <c r="Q225" s="197"/>
      <c r="R225" s="197"/>
      <c r="S225" s="197"/>
      <c r="T225" s="197"/>
      <c r="U225" s="197"/>
      <c r="V225" s="196"/>
      <c r="W225" s="196"/>
      <c r="X225" s="196" t="n">
        <v>1</v>
      </c>
      <c r="Y225" s="198" t="n">
        <v>21000</v>
      </c>
    </row>
    <row r="226" customFormat="false" ht="15" hidden="false" customHeight="false" outlineLevel="0" collapsed="false">
      <c r="A226" s="178"/>
      <c r="B226" s="193" t="s">
        <v>54</v>
      </c>
      <c r="C226" s="194" t="s">
        <v>805</v>
      </c>
      <c r="D226" s="194" t="s">
        <v>806</v>
      </c>
      <c r="E226" s="195" t="s">
        <v>807</v>
      </c>
      <c r="F226" s="196" t="s">
        <v>92</v>
      </c>
      <c r="G226" s="197"/>
      <c r="H226" s="197"/>
      <c r="I226" s="197"/>
      <c r="J226" s="197"/>
      <c r="K226" s="197"/>
      <c r="L226" s="197" t="n">
        <v>2</v>
      </c>
      <c r="M226" s="197"/>
      <c r="N226" s="197"/>
      <c r="O226" s="197"/>
      <c r="P226" s="197"/>
      <c r="Q226" s="197"/>
      <c r="R226" s="197"/>
      <c r="S226" s="197"/>
      <c r="T226" s="197"/>
      <c r="U226" s="197"/>
      <c r="V226" s="196"/>
      <c r="W226" s="196"/>
      <c r="X226" s="196" t="n">
        <v>1</v>
      </c>
      <c r="Y226" s="198" t="n">
        <v>11250</v>
      </c>
    </row>
    <row r="227" customFormat="false" ht="15" hidden="false" customHeight="false" outlineLevel="0" collapsed="false">
      <c r="A227" s="178"/>
      <c r="B227" s="193" t="s">
        <v>54</v>
      </c>
      <c r="C227" s="194" t="s">
        <v>808</v>
      </c>
      <c r="D227" s="194" t="s">
        <v>809</v>
      </c>
      <c r="E227" s="195" t="s">
        <v>810</v>
      </c>
      <c r="F227" s="196" t="s">
        <v>92</v>
      </c>
      <c r="G227" s="197"/>
      <c r="H227" s="197"/>
      <c r="I227" s="197"/>
      <c r="J227" s="197"/>
      <c r="K227" s="197"/>
      <c r="L227" s="197" t="n">
        <v>2</v>
      </c>
      <c r="M227" s="197"/>
      <c r="N227" s="197"/>
      <c r="O227" s="197"/>
      <c r="P227" s="197"/>
      <c r="Q227" s="197"/>
      <c r="R227" s="197"/>
      <c r="S227" s="197"/>
      <c r="T227" s="197"/>
      <c r="U227" s="197"/>
      <c r="V227" s="196"/>
      <c r="W227" s="196"/>
      <c r="X227" s="196" t="n">
        <v>1</v>
      </c>
      <c r="Y227" s="198" t="n">
        <v>11250</v>
      </c>
    </row>
    <row r="228" customFormat="false" ht="15" hidden="false" customHeight="false" outlineLevel="0" collapsed="false">
      <c r="A228" s="178"/>
      <c r="B228" s="193" t="s">
        <v>54</v>
      </c>
      <c r="C228" s="194" t="s">
        <v>811</v>
      </c>
      <c r="D228" s="194" t="s">
        <v>812</v>
      </c>
      <c r="E228" s="195" t="s">
        <v>813</v>
      </c>
      <c r="F228" s="196" t="s">
        <v>92</v>
      </c>
      <c r="G228" s="197"/>
      <c r="H228" s="197"/>
      <c r="I228" s="197"/>
      <c r="J228" s="197"/>
      <c r="K228" s="197"/>
      <c r="L228" s="197" t="n">
        <v>2</v>
      </c>
      <c r="M228" s="197"/>
      <c r="N228" s="197"/>
      <c r="O228" s="197"/>
      <c r="P228" s="197"/>
      <c r="Q228" s="197"/>
      <c r="R228" s="197"/>
      <c r="S228" s="197"/>
      <c r="T228" s="197"/>
      <c r="U228" s="197"/>
      <c r="V228" s="196"/>
      <c r="W228" s="196"/>
      <c r="X228" s="196" t="n">
        <v>1</v>
      </c>
      <c r="Y228" s="198" t="n">
        <v>11250</v>
      </c>
    </row>
    <row r="229" customFormat="false" ht="15" hidden="false" customHeight="false" outlineLevel="0" collapsed="false">
      <c r="B229" s="193" t="s">
        <v>54</v>
      </c>
      <c r="C229" s="194" t="s">
        <v>814</v>
      </c>
      <c r="D229" s="194" t="s">
        <v>815</v>
      </c>
      <c r="E229" s="195" t="s">
        <v>816</v>
      </c>
      <c r="F229" s="196" t="s">
        <v>92</v>
      </c>
      <c r="G229" s="197"/>
      <c r="H229" s="197"/>
      <c r="I229" s="197"/>
      <c r="J229" s="197"/>
      <c r="K229" s="197"/>
      <c r="L229" s="197" t="n">
        <v>2</v>
      </c>
      <c r="M229" s="197"/>
      <c r="N229" s="197"/>
      <c r="O229" s="197"/>
      <c r="P229" s="197"/>
      <c r="Q229" s="197"/>
      <c r="R229" s="197"/>
      <c r="S229" s="197"/>
      <c r="T229" s="197"/>
      <c r="U229" s="197"/>
      <c r="V229" s="196"/>
      <c r="W229" s="196"/>
      <c r="X229" s="196" t="n">
        <v>1</v>
      </c>
      <c r="Y229" s="198" t="n">
        <v>24375</v>
      </c>
    </row>
    <row r="230" customFormat="false" ht="15" hidden="false" customHeight="false" outlineLevel="0" collapsed="false">
      <c r="B230" s="193" t="s">
        <v>54</v>
      </c>
      <c r="C230" s="194" t="s">
        <v>817</v>
      </c>
      <c r="D230" s="194" t="s">
        <v>818</v>
      </c>
      <c r="E230" s="195" t="s">
        <v>819</v>
      </c>
      <c r="F230" s="196" t="s">
        <v>92</v>
      </c>
      <c r="G230" s="197"/>
      <c r="H230" s="197"/>
      <c r="I230" s="197"/>
      <c r="J230" s="197"/>
      <c r="K230" s="197"/>
      <c r="L230" s="197" t="n">
        <v>2</v>
      </c>
      <c r="M230" s="197"/>
      <c r="N230" s="197"/>
      <c r="O230" s="197"/>
      <c r="P230" s="197"/>
      <c r="Q230" s="197"/>
      <c r="R230" s="197"/>
      <c r="S230" s="197"/>
      <c r="T230" s="197"/>
      <c r="U230" s="197"/>
      <c r="V230" s="196"/>
      <c r="W230" s="196"/>
      <c r="X230" s="196" t="n">
        <v>1</v>
      </c>
      <c r="Y230" s="198" t="n">
        <v>21000</v>
      </c>
    </row>
    <row r="231" customFormat="false" ht="15" hidden="false" customHeight="false" outlineLevel="0" collapsed="false">
      <c r="A231" s="178"/>
      <c r="B231" s="193" t="s">
        <v>54</v>
      </c>
      <c r="C231" s="194" t="s">
        <v>820</v>
      </c>
      <c r="D231" s="194" t="s">
        <v>821</v>
      </c>
      <c r="E231" s="195" t="s">
        <v>822</v>
      </c>
      <c r="F231" s="196" t="s">
        <v>92</v>
      </c>
      <c r="G231" s="197"/>
      <c r="H231" s="197"/>
      <c r="I231" s="197"/>
      <c r="J231" s="197"/>
      <c r="K231" s="197"/>
      <c r="L231" s="197" t="n">
        <v>2</v>
      </c>
      <c r="M231" s="197"/>
      <c r="N231" s="197"/>
      <c r="O231" s="197"/>
      <c r="P231" s="197"/>
      <c r="Q231" s="197"/>
      <c r="R231" s="197"/>
      <c r="S231" s="197"/>
      <c r="T231" s="197"/>
      <c r="U231" s="197"/>
      <c r="V231" s="196"/>
      <c r="W231" s="196"/>
      <c r="X231" s="196" t="n">
        <v>1</v>
      </c>
      <c r="Y231" s="198" t="n">
        <v>11250</v>
      </c>
    </row>
    <row r="232" customFormat="false" ht="15" hidden="false" customHeight="false" outlineLevel="0" collapsed="false">
      <c r="A232" s="178"/>
      <c r="B232" s="193" t="s">
        <v>54</v>
      </c>
      <c r="C232" s="194" t="s">
        <v>823</v>
      </c>
      <c r="D232" s="194" t="s">
        <v>824</v>
      </c>
      <c r="E232" s="195" t="s">
        <v>825</v>
      </c>
      <c r="F232" s="196" t="s">
        <v>92</v>
      </c>
      <c r="G232" s="197"/>
      <c r="H232" s="197"/>
      <c r="I232" s="197"/>
      <c r="J232" s="197"/>
      <c r="K232" s="197"/>
      <c r="L232" s="197" t="n">
        <v>2</v>
      </c>
      <c r="M232" s="197"/>
      <c r="N232" s="197"/>
      <c r="O232" s="197"/>
      <c r="P232" s="197"/>
      <c r="Q232" s="197"/>
      <c r="R232" s="197"/>
      <c r="S232" s="197"/>
      <c r="T232" s="197"/>
      <c r="U232" s="197"/>
      <c r="V232" s="196"/>
      <c r="W232" s="196"/>
      <c r="X232" s="196" t="n">
        <v>1</v>
      </c>
      <c r="Y232" s="198" t="n">
        <v>21000</v>
      </c>
    </row>
    <row r="233" customFormat="false" ht="15" hidden="false" customHeight="false" outlineLevel="0" collapsed="false">
      <c r="A233" s="178"/>
      <c r="B233" s="193" t="s">
        <v>54</v>
      </c>
      <c r="C233" s="194" t="s">
        <v>826</v>
      </c>
      <c r="D233" s="194" t="s">
        <v>827</v>
      </c>
      <c r="E233" s="195" t="s">
        <v>828</v>
      </c>
      <c r="F233" s="196" t="s">
        <v>92</v>
      </c>
      <c r="G233" s="197"/>
      <c r="H233" s="197"/>
      <c r="I233" s="197"/>
      <c r="J233" s="197"/>
      <c r="K233" s="197"/>
      <c r="L233" s="197" t="n">
        <v>2</v>
      </c>
      <c r="M233" s="197"/>
      <c r="N233" s="197"/>
      <c r="O233" s="197"/>
      <c r="P233" s="197"/>
      <c r="Q233" s="197"/>
      <c r="R233" s="197"/>
      <c r="S233" s="197"/>
      <c r="T233" s="197"/>
      <c r="U233" s="197"/>
      <c r="V233" s="196"/>
      <c r="W233" s="196"/>
      <c r="X233" s="196" t="n">
        <v>1</v>
      </c>
      <c r="Y233" s="198" t="n">
        <v>11250</v>
      </c>
    </row>
    <row r="234" customFormat="false" ht="15" hidden="false" customHeight="false" outlineLevel="0" collapsed="false">
      <c r="B234" s="193" t="s">
        <v>54</v>
      </c>
      <c r="C234" s="194" t="s">
        <v>829</v>
      </c>
      <c r="D234" s="194" t="s">
        <v>830</v>
      </c>
      <c r="E234" s="195" t="s">
        <v>831</v>
      </c>
      <c r="F234" s="196" t="s">
        <v>92</v>
      </c>
      <c r="G234" s="197"/>
      <c r="H234" s="197"/>
      <c r="I234" s="197"/>
      <c r="J234" s="197"/>
      <c r="K234" s="197"/>
      <c r="L234" s="197" t="n">
        <v>2</v>
      </c>
      <c r="M234" s="197"/>
      <c r="N234" s="197"/>
      <c r="O234" s="197"/>
      <c r="P234" s="197"/>
      <c r="Q234" s="197"/>
      <c r="R234" s="197"/>
      <c r="S234" s="197"/>
      <c r="T234" s="197"/>
      <c r="U234" s="197"/>
      <c r="V234" s="196"/>
      <c r="W234" s="196"/>
      <c r="X234" s="196" t="n">
        <v>1</v>
      </c>
      <c r="Y234" s="198" t="n">
        <v>15000</v>
      </c>
    </row>
    <row r="235" customFormat="false" ht="15" hidden="false" customHeight="false" outlineLevel="0" collapsed="false">
      <c r="B235" s="193" t="s">
        <v>54</v>
      </c>
      <c r="C235" s="194" t="s">
        <v>832</v>
      </c>
      <c r="D235" s="194" t="s">
        <v>833</v>
      </c>
      <c r="E235" s="195" t="s">
        <v>834</v>
      </c>
      <c r="F235" s="196" t="s">
        <v>92</v>
      </c>
      <c r="G235" s="197"/>
      <c r="H235" s="197"/>
      <c r="I235" s="197"/>
      <c r="J235" s="197"/>
      <c r="K235" s="197"/>
      <c r="L235" s="197" t="n">
        <v>2</v>
      </c>
      <c r="M235" s="197"/>
      <c r="N235" s="197"/>
      <c r="O235" s="197"/>
      <c r="P235" s="197"/>
      <c r="Q235" s="197"/>
      <c r="R235" s="197"/>
      <c r="S235" s="197"/>
      <c r="T235" s="197"/>
      <c r="U235" s="197"/>
      <c r="V235" s="196"/>
      <c r="W235" s="196"/>
      <c r="X235" s="196" t="n">
        <v>1</v>
      </c>
      <c r="Y235" s="198" t="n">
        <v>11250</v>
      </c>
    </row>
    <row r="236" customFormat="false" ht="15" hidden="false" customHeight="false" outlineLevel="0" collapsed="false">
      <c r="A236" s="178"/>
      <c r="B236" s="193" t="s">
        <v>54</v>
      </c>
      <c r="C236" s="194" t="s">
        <v>835</v>
      </c>
      <c r="D236" s="194" t="s">
        <v>836</v>
      </c>
      <c r="E236" s="195" t="s">
        <v>837</v>
      </c>
      <c r="F236" s="196" t="s">
        <v>92</v>
      </c>
      <c r="G236" s="197"/>
      <c r="H236" s="197"/>
      <c r="I236" s="197"/>
      <c r="J236" s="197"/>
      <c r="K236" s="197"/>
      <c r="L236" s="197" t="n">
        <v>2</v>
      </c>
      <c r="M236" s="197"/>
      <c r="N236" s="197"/>
      <c r="O236" s="197"/>
      <c r="P236" s="197"/>
      <c r="Q236" s="197"/>
      <c r="R236" s="197"/>
      <c r="S236" s="197"/>
      <c r="T236" s="197"/>
      <c r="U236" s="197"/>
      <c r="V236" s="196"/>
      <c r="W236" s="196"/>
      <c r="X236" s="196" t="n">
        <v>1</v>
      </c>
      <c r="Y236" s="198" t="n">
        <v>11250</v>
      </c>
    </row>
    <row r="237" customFormat="false" ht="15" hidden="false" customHeight="false" outlineLevel="0" collapsed="false">
      <c r="A237" s="178"/>
      <c r="B237" s="193" t="s">
        <v>54</v>
      </c>
      <c r="C237" s="194" t="s">
        <v>838</v>
      </c>
      <c r="D237" s="194" t="s">
        <v>839</v>
      </c>
      <c r="E237" s="195" t="s">
        <v>840</v>
      </c>
      <c r="F237" s="196" t="s">
        <v>92</v>
      </c>
      <c r="G237" s="197"/>
      <c r="H237" s="197"/>
      <c r="I237" s="197"/>
      <c r="J237" s="197"/>
      <c r="K237" s="197"/>
      <c r="L237" s="197" t="n">
        <v>2</v>
      </c>
      <c r="M237" s="197"/>
      <c r="N237" s="197"/>
      <c r="O237" s="197"/>
      <c r="P237" s="197"/>
      <c r="Q237" s="197"/>
      <c r="R237" s="197"/>
      <c r="S237" s="197"/>
      <c r="T237" s="197"/>
      <c r="U237" s="197"/>
      <c r="V237" s="196"/>
      <c r="W237" s="196"/>
      <c r="X237" s="196" t="n">
        <v>1</v>
      </c>
      <c r="Y237" s="198" t="n">
        <v>11250</v>
      </c>
    </row>
    <row r="238" customFormat="false" ht="15" hidden="false" customHeight="false" outlineLevel="0" collapsed="false">
      <c r="A238" s="178"/>
      <c r="B238" s="193" t="s">
        <v>54</v>
      </c>
      <c r="C238" s="194" t="s">
        <v>841</v>
      </c>
      <c r="D238" s="194" t="s">
        <v>842</v>
      </c>
      <c r="E238" s="195" t="s">
        <v>843</v>
      </c>
      <c r="F238" s="196" t="s">
        <v>92</v>
      </c>
      <c r="G238" s="197"/>
      <c r="H238" s="197"/>
      <c r="I238" s="197"/>
      <c r="J238" s="197"/>
      <c r="K238" s="197"/>
      <c r="L238" s="197" t="n">
        <v>2</v>
      </c>
      <c r="M238" s="197"/>
      <c r="N238" s="197"/>
      <c r="O238" s="197"/>
      <c r="P238" s="197"/>
      <c r="Q238" s="197"/>
      <c r="R238" s="197"/>
      <c r="S238" s="197"/>
      <c r="T238" s="197"/>
      <c r="U238" s="197"/>
      <c r="V238" s="196"/>
      <c r="W238" s="196"/>
      <c r="X238" s="196" t="n">
        <v>1</v>
      </c>
      <c r="Y238" s="198" t="n">
        <v>30000</v>
      </c>
    </row>
    <row r="239" customFormat="false" ht="15" hidden="false" customHeight="false" outlineLevel="0" collapsed="false">
      <c r="B239" s="193" t="s">
        <v>54</v>
      </c>
      <c r="C239" s="194" t="s">
        <v>844</v>
      </c>
      <c r="D239" s="194" t="s">
        <v>845</v>
      </c>
      <c r="E239" s="195" t="s">
        <v>846</v>
      </c>
      <c r="F239" s="196" t="s">
        <v>92</v>
      </c>
      <c r="G239" s="197"/>
      <c r="H239" s="197"/>
      <c r="I239" s="197"/>
      <c r="J239" s="197"/>
      <c r="K239" s="197"/>
      <c r="L239" s="197" t="n">
        <v>2</v>
      </c>
      <c r="M239" s="197"/>
      <c r="N239" s="197"/>
      <c r="O239" s="197"/>
      <c r="P239" s="197"/>
      <c r="Q239" s="197"/>
      <c r="R239" s="197"/>
      <c r="S239" s="197"/>
      <c r="T239" s="197"/>
      <c r="U239" s="197"/>
      <c r="V239" s="196"/>
      <c r="W239" s="196"/>
      <c r="X239" s="196" t="n">
        <v>1</v>
      </c>
      <c r="Y239" s="198" t="n">
        <v>19500</v>
      </c>
    </row>
    <row r="240" customFormat="false" ht="15" hidden="false" customHeight="false" outlineLevel="0" collapsed="false">
      <c r="B240" s="193" t="s">
        <v>54</v>
      </c>
      <c r="C240" s="194" t="s">
        <v>704</v>
      </c>
      <c r="D240" s="194" t="s">
        <v>705</v>
      </c>
      <c r="E240" s="195" t="s">
        <v>706</v>
      </c>
      <c r="F240" s="196" t="s">
        <v>92</v>
      </c>
      <c r="G240" s="197"/>
      <c r="H240" s="197"/>
      <c r="I240" s="197"/>
      <c r="J240" s="197"/>
      <c r="K240" s="197"/>
      <c r="L240" s="197" t="n">
        <v>2</v>
      </c>
      <c r="M240" s="197"/>
      <c r="N240" s="197"/>
      <c r="O240" s="197"/>
      <c r="P240" s="197"/>
      <c r="Q240" s="197"/>
      <c r="R240" s="197"/>
      <c r="S240" s="197"/>
      <c r="T240" s="197"/>
      <c r="U240" s="197"/>
      <c r="V240" s="196"/>
      <c r="W240" s="196"/>
      <c r="X240" s="196" t="n">
        <v>1</v>
      </c>
      <c r="Y240" s="198" t="n">
        <v>8000</v>
      </c>
    </row>
    <row r="241" customFormat="false" ht="15" hidden="false" customHeight="false" outlineLevel="0" collapsed="false">
      <c r="A241" s="178"/>
      <c r="B241" s="193" t="s">
        <v>54</v>
      </c>
      <c r="C241" s="194" t="s">
        <v>847</v>
      </c>
      <c r="D241" s="194" t="s">
        <v>848</v>
      </c>
      <c r="E241" s="195" t="s">
        <v>849</v>
      </c>
      <c r="F241" s="196" t="s">
        <v>92</v>
      </c>
      <c r="G241" s="197"/>
      <c r="H241" s="197"/>
      <c r="I241" s="197"/>
      <c r="J241" s="197"/>
      <c r="K241" s="197"/>
      <c r="L241" s="197" t="n">
        <v>2</v>
      </c>
      <c r="M241" s="197"/>
      <c r="N241" s="197"/>
      <c r="O241" s="197"/>
      <c r="P241" s="197"/>
      <c r="Q241" s="197"/>
      <c r="R241" s="197"/>
      <c r="S241" s="197"/>
      <c r="T241" s="197"/>
      <c r="U241" s="197"/>
      <c r="V241" s="196"/>
      <c r="W241" s="196"/>
      <c r="X241" s="196" t="n">
        <v>1</v>
      </c>
      <c r="Y241" s="198" t="n">
        <v>19500</v>
      </c>
    </row>
    <row r="242" customFormat="false" ht="15" hidden="false" customHeight="false" outlineLevel="0" collapsed="false">
      <c r="A242" s="178"/>
      <c r="B242" s="193" t="s">
        <v>54</v>
      </c>
      <c r="C242" s="194" t="s">
        <v>850</v>
      </c>
      <c r="D242" s="194" t="s">
        <v>851</v>
      </c>
      <c r="E242" s="195" t="s">
        <v>852</v>
      </c>
      <c r="F242" s="196" t="s">
        <v>92</v>
      </c>
      <c r="G242" s="197"/>
      <c r="H242" s="197"/>
      <c r="I242" s="197"/>
      <c r="J242" s="197"/>
      <c r="K242" s="197"/>
      <c r="L242" s="197" t="n">
        <v>2</v>
      </c>
      <c r="M242" s="197"/>
      <c r="N242" s="197"/>
      <c r="O242" s="197"/>
      <c r="P242" s="197"/>
      <c r="Q242" s="197"/>
      <c r="R242" s="197"/>
      <c r="S242" s="197"/>
      <c r="T242" s="197"/>
      <c r="U242" s="197"/>
      <c r="V242" s="196"/>
      <c r="W242" s="196"/>
      <c r="X242" s="196" t="n">
        <v>1</v>
      </c>
      <c r="Y242" s="198" t="n">
        <v>15000</v>
      </c>
    </row>
    <row r="243" customFormat="false" ht="15" hidden="false" customHeight="false" outlineLevel="0" collapsed="false">
      <c r="A243" s="178"/>
      <c r="B243" s="193" t="s">
        <v>54</v>
      </c>
      <c r="C243" s="194" t="s">
        <v>853</v>
      </c>
      <c r="D243" s="194" t="s">
        <v>854</v>
      </c>
      <c r="E243" s="195" t="s">
        <v>855</v>
      </c>
      <c r="F243" s="196" t="s">
        <v>92</v>
      </c>
      <c r="G243" s="197"/>
      <c r="H243" s="197"/>
      <c r="I243" s="197"/>
      <c r="J243" s="197"/>
      <c r="K243" s="197"/>
      <c r="L243" s="197" t="n">
        <v>2</v>
      </c>
      <c r="M243" s="197"/>
      <c r="N243" s="197"/>
      <c r="O243" s="197"/>
      <c r="P243" s="197"/>
      <c r="Q243" s="197"/>
      <c r="R243" s="197"/>
      <c r="S243" s="197"/>
      <c r="T243" s="197"/>
      <c r="U243" s="197"/>
      <c r="V243" s="196"/>
      <c r="W243" s="196"/>
      <c r="X243" s="196" t="n">
        <v>1</v>
      </c>
      <c r="Y243" s="198" t="n">
        <v>21000</v>
      </c>
    </row>
    <row r="244" customFormat="false" ht="15" hidden="false" customHeight="false" outlineLevel="0" collapsed="false">
      <c r="B244" s="193" t="s">
        <v>54</v>
      </c>
      <c r="C244" s="194" t="s">
        <v>856</v>
      </c>
      <c r="D244" s="194" t="s">
        <v>857</v>
      </c>
      <c r="E244" s="195" t="s">
        <v>858</v>
      </c>
      <c r="F244" s="196" t="s">
        <v>92</v>
      </c>
      <c r="G244" s="197"/>
      <c r="H244" s="197"/>
      <c r="I244" s="197"/>
      <c r="J244" s="197"/>
      <c r="K244" s="197"/>
      <c r="L244" s="197" t="n">
        <v>2</v>
      </c>
      <c r="M244" s="197"/>
      <c r="N244" s="197"/>
      <c r="O244" s="197"/>
      <c r="P244" s="197"/>
      <c r="Q244" s="197"/>
      <c r="R244" s="197"/>
      <c r="S244" s="197"/>
      <c r="T244" s="197"/>
      <c r="U244" s="197"/>
      <c r="V244" s="196"/>
      <c r="W244" s="196"/>
      <c r="X244" s="196" t="n">
        <v>1</v>
      </c>
      <c r="Y244" s="198" t="n">
        <v>51000</v>
      </c>
    </row>
    <row r="245" customFormat="false" ht="15" hidden="false" customHeight="false" outlineLevel="0" collapsed="false">
      <c r="B245" s="193" t="s">
        <v>54</v>
      </c>
      <c r="C245" s="194" t="s">
        <v>859</v>
      </c>
      <c r="D245" s="194" t="s">
        <v>860</v>
      </c>
      <c r="E245" s="195" t="s">
        <v>861</v>
      </c>
      <c r="F245" s="196" t="s">
        <v>92</v>
      </c>
      <c r="G245" s="197"/>
      <c r="H245" s="197"/>
      <c r="I245" s="197"/>
      <c r="J245" s="197"/>
      <c r="K245" s="197"/>
      <c r="L245" s="197" t="n">
        <v>2</v>
      </c>
      <c r="M245" s="197"/>
      <c r="N245" s="197"/>
      <c r="O245" s="197"/>
      <c r="P245" s="197"/>
      <c r="Q245" s="197"/>
      <c r="R245" s="197"/>
      <c r="S245" s="197"/>
      <c r="T245" s="197"/>
      <c r="U245" s="197"/>
      <c r="V245" s="196"/>
      <c r="W245" s="196"/>
      <c r="X245" s="196" t="n">
        <v>1</v>
      </c>
      <c r="Y245" s="198" t="n">
        <v>21000</v>
      </c>
    </row>
    <row r="246" customFormat="false" ht="15" hidden="false" customHeight="false" outlineLevel="0" collapsed="false">
      <c r="A246" s="178"/>
      <c r="B246" s="193" t="s">
        <v>54</v>
      </c>
      <c r="C246" s="194" t="s">
        <v>862</v>
      </c>
      <c r="D246" s="194" t="s">
        <v>863</v>
      </c>
      <c r="E246" s="195" t="s">
        <v>864</v>
      </c>
      <c r="F246" s="196" t="s">
        <v>92</v>
      </c>
      <c r="G246" s="197"/>
      <c r="H246" s="197"/>
      <c r="I246" s="197"/>
      <c r="J246" s="197"/>
      <c r="K246" s="197"/>
      <c r="L246" s="197" t="n">
        <v>2</v>
      </c>
      <c r="M246" s="197"/>
      <c r="N246" s="197"/>
      <c r="O246" s="197"/>
      <c r="P246" s="197"/>
      <c r="Q246" s="197"/>
      <c r="R246" s="197"/>
      <c r="S246" s="197"/>
      <c r="T246" s="197"/>
      <c r="U246" s="197"/>
      <c r="V246" s="196"/>
      <c r="W246" s="196"/>
      <c r="X246" s="196" t="n">
        <v>1</v>
      </c>
      <c r="Y246" s="198" t="n">
        <v>21000</v>
      </c>
    </row>
    <row r="247" customFormat="false" ht="15" hidden="false" customHeight="false" outlineLevel="0" collapsed="false">
      <c r="A247" s="178"/>
      <c r="B247" s="193" t="s">
        <v>54</v>
      </c>
      <c r="C247" s="194" t="s">
        <v>865</v>
      </c>
      <c r="D247" s="194" t="s">
        <v>866</v>
      </c>
      <c r="E247" s="195" t="s">
        <v>867</v>
      </c>
      <c r="F247" s="196" t="s">
        <v>92</v>
      </c>
      <c r="G247" s="197"/>
      <c r="H247" s="197"/>
      <c r="I247" s="197"/>
      <c r="J247" s="197"/>
      <c r="K247" s="197"/>
      <c r="L247" s="197" t="n">
        <v>2</v>
      </c>
      <c r="M247" s="197"/>
      <c r="N247" s="197"/>
      <c r="O247" s="197"/>
      <c r="P247" s="197"/>
      <c r="Q247" s="197"/>
      <c r="R247" s="197"/>
      <c r="S247" s="197"/>
      <c r="T247" s="197"/>
      <c r="U247" s="197"/>
      <c r="V247" s="196"/>
      <c r="W247" s="196"/>
      <c r="X247" s="196" t="n">
        <v>1</v>
      </c>
      <c r="Y247" s="198" t="n">
        <v>11250</v>
      </c>
    </row>
    <row r="248" customFormat="false" ht="15" hidden="false" customHeight="false" outlineLevel="0" collapsed="false">
      <c r="A248" s="178"/>
      <c r="B248" s="193" t="s">
        <v>54</v>
      </c>
      <c r="C248" s="194" t="s">
        <v>868</v>
      </c>
      <c r="D248" s="194" t="s">
        <v>869</v>
      </c>
      <c r="E248" s="195" t="s">
        <v>870</v>
      </c>
      <c r="F248" s="196" t="s">
        <v>92</v>
      </c>
      <c r="G248" s="197"/>
      <c r="H248" s="197"/>
      <c r="I248" s="197"/>
      <c r="J248" s="197"/>
      <c r="K248" s="197"/>
      <c r="L248" s="197" t="n">
        <v>2</v>
      </c>
      <c r="M248" s="197"/>
      <c r="N248" s="197"/>
      <c r="O248" s="197"/>
      <c r="P248" s="197"/>
      <c r="Q248" s="197"/>
      <c r="R248" s="197"/>
      <c r="S248" s="197"/>
      <c r="T248" s="197"/>
      <c r="U248" s="197"/>
      <c r="V248" s="196"/>
      <c r="W248" s="196"/>
      <c r="X248" s="196" t="n">
        <v>1</v>
      </c>
      <c r="Y248" s="198" t="n">
        <v>11569.44</v>
      </c>
    </row>
    <row r="249" customFormat="false" ht="15" hidden="false" customHeight="false" outlineLevel="0" collapsed="false">
      <c r="B249" s="200" t="s">
        <v>54</v>
      </c>
      <c r="C249" s="201" t="s">
        <v>871</v>
      </c>
      <c r="D249" s="201" t="s">
        <v>872</v>
      </c>
      <c r="E249" s="202" t="s">
        <v>873</v>
      </c>
      <c r="F249" s="203" t="s">
        <v>92</v>
      </c>
      <c r="G249" s="204"/>
      <c r="H249" s="204"/>
      <c r="I249" s="204"/>
      <c r="J249" s="204"/>
      <c r="K249" s="204"/>
      <c r="L249" s="204" t="n">
        <v>2</v>
      </c>
      <c r="M249" s="204"/>
      <c r="N249" s="204"/>
      <c r="O249" s="204"/>
      <c r="P249" s="204"/>
      <c r="Q249" s="204"/>
      <c r="R249" s="204"/>
      <c r="S249" s="204"/>
      <c r="T249" s="204"/>
      <c r="U249" s="204"/>
      <c r="V249" s="203"/>
      <c r="W249" s="203"/>
      <c r="X249" s="203" t="n">
        <v>1</v>
      </c>
      <c r="Y249" s="205" t="n">
        <v>12000</v>
      </c>
    </row>
    <row r="250" customFormat="false" ht="15" hidden="false" customHeight="false" outlineLevel="0" collapsed="false">
      <c r="B250" s="200" t="s">
        <v>54</v>
      </c>
      <c r="C250" s="201" t="s">
        <v>710</v>
      </c>
      <c r="D250" s="201" t="s">
        <v>711</v>
      </c>
      <c r="E250" s="202" t="s">
        <v>874</v>
      </c>
      <c r="F250" s="203" t="s">
        <v>875</v>
      </c>
      <c r="G250" s="204"/>
      <c r="H250" s="204"/>
      <c r="I250" s="204"/>
      <c r="J250" s="204"/>
      <c r="K250" s="204"/>
      <c r="L250" s="204" t="n">
        <v>2</v>
      </c>
      <c r="M250" s="204"/>
      <c r="N250" s="204"/>
      <c r="O250" s="204"/>
      <c r="P250" s="204"/>
      <c r="Q250" s="204"/>
      <c r="R250" s="204"/>
      <c r="S250" s="204"/>
      <c r="T250" s="204"/>
      <c r="U250" s="204"/>
      <c r="V250" s="203"/>
      <c r="W250" s="203"/>
      <c r="X250" s="203" t="n">
        <v>1</v>
      </c>
      <c r="Y250" s="205" t="n">
        <v>15000</v>
      </c>
    </row>
    <row r="251" customFormat="false" ht="15" hidden="false" customHeight="false" outlineLevel="0" collapsed="false">
      <c r="A251" s="178"/>
      <c r="B251" s="200" t="s">
        <v>54</v>
      </c>
      <c r="C251" s="201" t="s">
        <v>876</v>
      </c>
      <c r="D251" s="201" t="s">
        <v>877</v>
      </c>
      <c r="E251" s="202" t="s">
        <v>878</v>
      </c>
      <c r="F251" s="203" t="s">
        <v>92</v>
      </c>
      <c r="G251" s="204"/>
      <c r="H251" s="204"/>
      <c r="I251" s="204"/>
      <c r="J251" s="204"/>
      <c r="K251" s="204"/>
      <c r="L251" s="204" t="n">
        <v>2</v>
      </c>
      <c r="M251" s="204"/>
      <c r="N251" s="204"/>
      <c r="O251" s="204"/>
      <c r="P251" s="204"/>
      <c r="Q251" s="204"/>
      <c r="R251" s="204"/>
      <c r="S251" s="204"/>
      <c r="T251" s="204"/>
      <c r="U251" s="204"/>
      <c r="V251" s="203"/>
      <c r="W251" s="203"/>
      <c r="X251" s="203" t="n">
        <v>1</v>
      </c>
      <c r="Y251" s="205" t="n">
        <v>18000</v>
      </c>
    </row>
    <row r="252" customFormat="false" ht="15" hidden="false" customHeight="false" outlineLevel="0" collapsed="false">
      <c r="A252" s="178"/>
      <c r="B252" s="200" t="s">
        <v>54</v>
      </c>
      <c r="C252" s="201" t="s">
        <v>879</v>
      </c>
      <c r="D252" s="201" t="s">
        <v>880</v>
      </c>
      <c r="E252" s="202" t="s">
        <v>881</v>
      </c>
      <c r="F252" s="203" t="s">
        <v>92</v>
      </c>
      <c r="G252" s="204"/>
      <c r="H252" s="204"/>
      <c r="I252" s="204"/>
      <c r="J252" s="204"/>
      <c r="K252" s="204"/>
      <c r="L252" s="204" t="n">
        <v>2</v>
      </c>
      <c r="M252" s="204"/>
      <c r="N252" s="204"/>
      <c r="O252" s="204"/>
      <c r="P252" s="204"/>
      <c r="Q252" s="204"/>
      <c r="R252" s="204"/>
      <c r="S252" s="204"/>
      <c r="T252" s="204"/>
      <c r="U252" s="204"/>
      <c r="V252" s="203"/>
      <c r="W252" s="203"/>
      <c r="X252" s="203" t="n">
        <v>1</v>
      </c>
      <c r="Y252" s="205" t="n">
        <v>18000</v>
      </c>
    </row>
    <row r="253" customFormat="false" ht="15" hidden="false" customHeight="false" outlineLevel="0" collapsed="false">
      <c r="A253" s="178"/>
      <c r="B253" s="200" t="s">
        <v>54</v>
      </c>
      <c r="C253" s="201" t="s">
        <v>882</v>
      </c>
      <c r="D253" s="201" t="s">
        <v>883</v>
      </c>
      <c r="E253" s="202" t="s">
        <v>884</v>
      </c>
      <c r="F253" s="203" t="s">
        <v>875</v>
      </c>
      <c r="G253" s="204"/>
      <c r="H253" s="204"/>
      <c r="I253" s="204"/>
      <c r="J253" s="204"/>
      <c r="K253" s="204"/>
      <c r="L253" s="204" t="n">
        <v>2</v>
      </c>
      <c r="M253" s="204"/>
      <c r="N253" s="204"/>
      <c r="O253" s="204"/>
      <c r="P253" s="204"/>
      <c r="Q253" s="204"/>
      <c r="R253" s="204"/>
      <c r="S253" s="204"/>
      <c r="T253" s="204"/>
      <c r="U253" s="204"/>
      <c r="V253" s="203"/>
      <c r="W253" s="203"/>
      <c r="X253" s="203" t="n">
        <v>1</v>
      </c>
      <c r="Y253" s="205" t="n">
        <v>16500</v>
      </c>
    </row>
    <row r="254" customFormat="false" ht="15" hidden="false" customHeight="false" outlineLevel="0" collapsed="false">
      <c r="B254" s="206" t="s">
        <v>54</v>
      </c>
      <c r="C254" s="207" t="s">
        <v>885</v>
      </c>
      <c r="D254" s="207" t="s">
        <v>886</v>
      </c>
      <c r="E254" s="208" t="s">
        <v>887</v>
      </c>
      <c r="F254" s="209" t="s">
        <v>875</v>
      </c>
      <c r="G254" s="210"/>
      <c r="H254" s="210"/>
      <c r="I254" s="210"/>
      <c r="J254" s="210"/>
      <c r="K254" s="210"/>
      <c r="L254" s="210" t="n">
        <v>2</v>
      </c>
      <c r="M254" s="210"/>
      <c r="N254" s="210"/>
      <c r="O254" s="210"/>
      <c r="P254" s="210"/>
      <c r="Q254" s="210"/>
      <c r="R254" s="210"/>
      <c r="S254" s="210"/>
      <c r="T254" s="210"/>
      <c r="U254" s="210"/>
      <c r="V254" s="209"/>
      <c r="W254" s="209"/>
      <c r="X254" s="209" t="n">
        <v>1</v>
      </c>
      <c r="Y254" s="211" t="n">
        <v>11250</v>
      </c>
    </row>
    <row r="255" customFormat="false" ht="15" hidden="false" customHeight="false" outlineLevel="0" collapsed="false">
      <c r="B255" s="206" t="s">
        <v>54</v>
      </c>
      <c r="C255" s="207" t="s">
        <v>888</v>
      </c>
      <c r="D255" s="207" t="s">
        <v>889</v>
      </c>
      <c r="E255" s="208" t="s">
        <v>890</v>
      </c>
      <c r="F255" s="209" t="s">
        <v>875</v>
      </c>
      <c r="G255" s="210"/>
      <c r="H255" s="210"/>
      <c r="I255" s="210"/>
      <c r="J255" s="210"/>
      <c r="K255" s="210"/>
      <c r="L255" s="210" t="n">
        <v>2</v>
      </c>
      <c r="M255" s="210"/>
      <c r="N255" s="210"/>
      <c r="O255" s="210"/>
      <c r="P255" s="210"/>
      <c r="Q255" s="210"/>
      <c r="R255" s="210"/>
      <c r="S255" s="210"/>
      <c r="T255" s="210"/>
      <c r="U255" s="210"/>
      <c r="V255" s="209"/>
      <c r="W255" s="209"/>
      <c r="X255" s="209" t="n">
        <v>1</v>
      </c>
      <c r="Y255" s="211" t="n">
        <v>16500</v>
      </c>
    </row>
    <row r="256" customFormat="false" ht="15" hidden="false" customHeight="false" outlineLevel="0" collapsed="false">
      <c r="A256" s="178"/>
      <c r="B256" s="206" t="s">
        <v>54</v>
      </c>
      <c r="C256" s="212" t="s">
        <v>891</v>
      </c>
      <c r="D256" s="212" t="s">
        <v>892</v>
      </c>
      <c r="E256" s="213" t="s">
        <v>893</v>
      </c>
      <c r="F256" s="209" t="s">
        <v>875</v>
      </c>
      <c r="L256" s="210" t="n">
        <v>2</v>
      </c>
      <c r="X256" s="209" t="n">
        <v>1</v>
      </c>
      <c r="Y256" s="214" t="n">
        <v>11569.44</v>
      </c>
    </row>
    <row r="257" customFormat="false" ht="15" hidden="false" customHeight="false" outlineLevel="0" collapsed="false">
      <c r="A257" s="178"/>
      <c r="B257" s="206" t="s">
        <v>54</v>
      </c>
      <c r="C257" s="32" t="s">
        <v>894</v>
      </c>
      <c r="D257" s="32" t="s">
        <v>895</v>
      </c>
      <c r="E257" s="32" t="s">
        <v>896</v>
      </c>
      <c r="F257" s="209" t="s">
        <v>875</v>
      </c>
      <c r="L257" s="210" t="n">
        <v>2</v>
      </c>
      <c r="X257" s="209" t="n">
        <v>1</v>
      </c>
      <c r="Y257" s="215" t="n">
        <v>9000</v>
      </c>
    </row>
    <row r="258" customFormat="false" ht="15" hidden="false" customHeight="false" outlineLevel="0" collapsed="false">
      <c r="A258" s="178"/>
      <c r="B258" s="32" t="s">
        <v>54</v>
      </c>
      <c r="C258" s="32" t="s">
        <v>897</v>
      </c>
      <c r="D258" s="32" t="s">
        <v>898</v>
      </c>
      <c r="E258" s="32" t="s">
        <v>899</v>
      </c>
      <c r="F258" s="32" t="s">
        <v>875</v>
      </c>
      <c r="L258" s="210" t="n">
        <v>2</v>
      </c>
      <c r="X258" s="209" t="n">
        <v>1</v>
      </c>
      <c r="Y258" s="215" t="n">
        <v>11250</v>
      </c>
    </row>
    <row r="259" customFormat="false" ht="15" hidden="false" customHeight="false" outlineLevel="0" collapsed="false">
      <c r="B259" s="206" t="s">
        <v>54</v>
      </c>
      <c r="C259" s="32" t="s">
        <v>900</v>
      </c>
      <c r="D259" s="32" t="s">
        <v>901</v>
      </c>
      <c r="E259" s="32" t="s">
        <v>902</v>
      </c>
      <c r="F259" s="209" t="s">
        <v>875</v>
      </c>
      <c r="L259" s="216" t="n">
        <v>2</v>
      </c>
      <c r="X259" s="32" t="n">
        <v>1</v>
      </c>
      <c r="Y259" s="215" t="n">
        <v>11250</v>
      </c>
    </row>
    <row r="260" customFormat="false" ht="15" hidden="false" customHeight="false" outlineLevel="0" collapsed="false">
      <c r="B260" s="206" t="s">
        <v>54</v>
      </c>
      <c r="C260" s="201" t="s">
        <v>903</v>
      </c>
      <c r="D260" s="201" t="s">
        <v>904</v>
      </c>
      <c r="E260" s="202" t="s">
        <v>905</v>
      </c>
      <c r="F260" s="209" t="s">
        <v>875</v>
      </c>
      <c r="L260" s="210" t="n">
        <v>2</v>
      </c>
      <c r="X260" s="209" t="n">
        <v>1</v>
      </c>
      <c r="Y260" s="205" t="n">
        <v>16500</v>
      </c>
    </row>
    <row r="261" customFormat="false" ht="15" hidden="false" customHeight="false" outlineLevel="0" collapsed="false">
      <c r="A261" s="178"/>
      <c r="B261" s="32" t="s">
        <v>54</v>
      </c>
      <c r="C261" s="32" t="s">
        <v>906</v>
      </c>
      <c r="D261" s="32" t="s">
        <v>907</v>
      </c>
      <c r="E261" s="32" t="s">
        <v>908</v>
      </c>
      <c r="F261" s="32" t="s">
        <v>875</v>
      </c>
      <c r="L261" s="216" t="n">
        <v>2</v>
      </c>
      <c r="X261" s="32" t="n">
        <v>1</v>
      </c>
      <c r="Y261" s="215" t="n">
        <v>11250</v>
      </c>
    </row>
    <row r="262" customFormat="false" ht="15" hidden="false" customHeight="false" outlineLevel="0" collapsed="false">
      <c r="A262" s="178"/>
      <c r="B262" s="32" t="s">
        <v>54</v>
      </c>
      <c r="C262" s="32" t="s">
        <v>909</v>
      </c>
      <c r="D262" s="32" t="s">
        <v>910</v>
      </c>
      <c r="E262" s="32" t="s">
        <v>911</v>
      </c>
      <c r="F262" s="32" t="s">
        <v>875</v>
      </c>
      <c r="L262" s="216" t="n">
        <v>2</v>
      </c>
      <c r="X262" s="32" t="n">
        <v>1</v>
      </c>
      <c r="Y262" s="215" t="n">
        <v>18000</v>
      </c>
    </row>
    <row r="263" customFormat="false" ht="15" hidden="false" customHeight="false" outlineLevel="0" collapsed="false">
      <c r="A263" s="178"/>
      <c r="B263" s="32" t="s">
        <v>54</v>
      </c>
      <c r="C263" s="32" t="s">
        <v>912</v>
      </c>
      <c r="D263" s="32" t="s">
        <v>913</v>
      </c>
      <c r="E263" s="32" t="s">
        <v>914</v>
      </c>
      <c r="F263" s="32" t="s">
        <v>875</v>
      </c>
      <c r="L263" s="216" t="n">
        <v>2</v>
      </c>
      <c r="X263" s="32" t="n">
        <v>1</v>
      </c>
      <c r="Y263" s="215" t="n">
        <v>11250</v>
      </c>
    </row>
    <row r="264" customFormat="false" ht="15" hidden="false" customHeight="false" outlineLevel="0" collapsed="false">
      <c r="B264" s="32" t="s">
        <v>54</v>
      </c>
      <c r="C264" s="32" t="s">
        <v>915</v>
      </c>
      <c r="D264" s="32" t="s">
        <v>916</v>
      </c>
      <c r="E264" s="32" t="s">
        <v>917</v>
      </c>
      <c r="F264" s="32" t="s">
        <v>875</v>
      </c>
      <c r="L264" s="216" t="n">
        <v>2</v>
      </c>
      <c r="X264" s="32" t="n">
        <v>1</v>
      </c>
      <c r="Y264" s="215" t="n">
        <v>16500</v>
      </c>
    </row>
    <row r="265" customFormat="false" ht="15" hidden="false" customHeight="false" outlineLevel="0" collapsed="false">
      <c r="B265" s="32" t="s">
        <v>54</v>
      </c>
      <c r="C265" s="32" t="s">
        <v>918</v>
      </c>
      <c r="D265" s="32" t="s">
        <v>919</v>
      </c>
      <c r="E265" s="32" t="s">
        <v>920</v>
      </c>
      <c r="F265" s="32" t="s">
        <v>875</v>
      </c>
      <c r="L265" s="216" t="n">
        <v>2</v>
      </c>
      <c r="X265" s="32" t="n">
        <v>1</v>
      </c>
      <c r="Y265" s="215" t="n">
        <v>16500</v>
      </c>
    </row>
    <row r="266" customFormat="false" ht="15" hidden="false" customHeight="false" outlineLevel="0" collapsed="false">
      <c r="A266" s="178"/>
      <c r="B266" s="32" t="s">
        <v>54</v>
      </c>
      <c r="C266" s="32" t="s">
        <v>921</v>
      </c>
      <c r="D266" s="32" t="s">
        <v>922</v>
      </c>
      <c r="E266" s="32" t="s">
        <v>923</v>
      </c>
      <c r="F266" s="32" t="s">
        <v>875</v>
      </c>
      <c r="L266" s="216" t="n">
        <v>2</v>
      </c>
      <c r="X266" s="32" t="n">
        <v>1</v>
      </c>
      <c r="Y266" s="215" t="n">
        <v>15000</v>
      </c>
    </row>
    <row r="267" customFormat="false" ht="15" hidden="false" customHeight="false" outlineLevel="0" collapsed="false">
      <c r="A267" s="178"/>
      <c r="B267" s="32" t="s">
        <v>54</v>
      </c>
      <c r="C267" s="32" t="s">
        <v>924</v>
      </c>
      <c r="D267" s="32" t="s">
        <v>925</v>
      </c>
      <c r="E267" s="32" t="s">
        <v>926</v>
      </c>
      <c r="F267" s="32" t="s">
        <v>92</v>
      </c>
      <c r="L267" s="216" t="n">
        <v>2</v>
      </c>
      <c r="X267" s="32" t="n">
        <v>1</v>
      </c>
      <c r="Y267" s="215" t="n">
        <v>11569.44</v>
      </c>
    </row>
    <row r="268" customFormat="false" ht="15" hidden="false" customHeight="false" outlineLevel="0" collapsed="false">
      <c r="A268" s="178"/>
      <c r="B268" s="32" t="s">
        <v>54</v>
      </c>
      <c r="C268" s="32" t="s">
        <v>927</v>
      </c>
      <c r="D268" s="32" t="s">
        <v>928</v>
      </c>
      <c r="E268" s="32" t="s">
        <v>929</v>
      </c>
      <c r="F268" s="32" t="s">
        <v>875</v>
      </c>
      <c r="L268" s="216" t="n">
        <v>2</v>
      </c>
      <c r="X268" s="32" t="n">
        <v>1</v>
      </c>
      <c r="Y268" s="215" t="n">
        <v>10499.68</v>
      </c>
    </row>
    <row r="269" customFormat="false" ht="15" hidden="false" customHeight="false" outlineLevel="0" collapsed="false">
      <c r="B269" s="32" t="s">
        <v>54</v>
      </c>
      <c r="C269" s="32" t="s">
        <v>930</v>
      </c>
      <c r="D269" s="32" t="s">
        <v>931</v>
      </c>
      <c r="E269" s="32" t="s">
        <v>932</v>
      </c>
      <c r="F269" s="32" t="s">
        <v>875</v>
      </c>
      <c r="L269" s="216" t="n">
        <v>2</v>
      </c>
      <c r="X269" s="32" t="n">
        <v>1</v>
      </c>
      <c r="Y269" s="215" t="n">
        <v>7712.96</v>
      </c>
    </row>
    <row r="270" customFormat="false" ht="15" hidden="false" customHeight="false" outlineLevel="0" collapsed="false">
      <c r="B270" s="32" t="s">
        <v>54</v>
      </c>
      <c r="C270" s="32" t="s">
        <v>933</v>
      </c>
      <c r="D270" s="32" t="s">
        <v>934</v>
      </c>
      <c r="E270" s="32" t="s">
        <v>935</v>
      </c>
      <c r="F270" s="32" t="s">
        <v>875</v>
      </c>
      <c r="L270" s="216" t="n">
        <v>2</v>
      </c>
      <c r="X270" s="32" t="n">
        <v>1</v>
      </c>
      <c r="Y270" s="215" t="n">
        <v>7000</v>
      </c>
    </row>
    <row r="271" customFormat="false" ht="15" hidden="false" customHeight="false" outlineLevel="0" collapsed="false">
      <c r="A271" s="178"/>
      <c r="B271" s="32" t="s">
        <v>54</v>
      </c>
      <c r="C271" s="32" t="s">
        <v>936</v>
      </c>
      <c r="D271" s="32" t="s">
        <v>937</v>
      </c>
      <c r="E271" s="32" t="s">
        <v>938</v>
      </c>
      <c r="F271" s="32" t="s">
        <v>875</v>
      </c>
      <c r="L271" s="216" t="n">
        <v>2</v>
      </c>
      <c r="X271" s="32" t="n">
        <v>1</v>
      </c>
      <c r="Y271" s="215" t="n">
        <v>5625</v>
      </c>
    </row>
    <row r="272" customFormat="false" ht="15" hidden="false" customHeight="false" outlineLevel="0" collapsed="false">
      <c r="A272" s="178"/>
      <c r="L272" s="216"/>
      <c r="Y272" s="215"/>
    </row>
    <row r="273" customFormat="false" ht="15" hidden="false" customHeight="false" outlineLevel="0" collapsed="false">
      <c r="A273" s="178"/>
      <c r="L273" s="216"/>
      <c r="Y273" s="215"/>
    </row>
    <row r="274" customFormat="false" ht="15" hidden="false" customHeight="false" outlineLevel="0" collapsed="false">
      <c r="L274" s="216"/>
      <c r="Y274" s="215"/>
    </row>
    <row r="275" customFormat="false" ht="15" hidden="false" customHeight="false" outlineLevel="0" collapsed="false">
      <c r="B275" s="206"/>
      <c r="C275" s="201"/>
      <c r="D275" s="201"/>
      <c r="E275" s="202"/>
      <c r="F275" s="209"/>
      <c r="L275" s="210"/>
      <c r="X275" s="209"/>
      <c r="Y275" s="205"/>
    </row>
    <row r="276" customFormat="false" ht="15" hidden="false" customHeight="false" outlineLevel="0" collapsed="false">
      <c r="B276" s="206"/>
      <c r="C276" s="201"/>
      <c r="D276" s="201"/>
      <c r="E276" s="202"/>
      <c r="F276" s="209"/>
      <c r="L276" s="210"/>
      <c r="X276" s="209"/>
      <c r="Y276" s="205"/>
    </row>
    <row r="277" customFormat="false" ht="15" hidden="false" customHeight="false" outlineLevel="0" collapsed="false">
      <c r="B277" s="217" t="s">
        <v>126</v>
      </c>
      <c r="C277" s="218" t="n">
        <v>254</v>
      </c>
      <c r="D277" s="67"/>
      <c r="F277" s="67"/>
      <c r="G277" s="178"/>
      <c r="H277" s="80"/>
      <c r="I277" s="80"/>
      <c r="J277" s="80"/>
      <c r="K277" s="80"/>
      <c r="L277" s="80"/>
      <c r="M277" s="80"/>
      <c r="N277" s="80"/>
      <c r="O277" s="67"/>
      <c r="P277" s="67"/>
      <c r="Q277" s="67"/>
      <c r="R277" s="67"/>
      <c r="S277" s="67"/>
      <c r="T277" s="67"/>
      <c r="U277" s="67"/>
      <c r="V277" s="219" t="s">
        <v>939</v>
      </c>
      <c r="W277" s="219"/>
      <c r="X277" s="219"/>
      <c r="Y277" s="198" t="n">
        <f aca="false">SUBTOTAL(109,'II B) Y 1'!$Y$18:$Y$276)</f>
        <v>8776001.92</v>
      </c>
    </row>
    <row r="278" customFormat="false" ht="15" hidden="false" customHeight="false" outlineLevel="0" collapsed="false">
      <c r="B278" s="83"/>
      <c r="C278" s="84"/>
      <c r="D278" s="84"/>
      <c r="E278" s="85"/>
      <c r="F278" s="84"/>
      <c r="G278" s="84"/>
      <c r="H278" s="84"/>
      <c r="I278" s="84"/>
      <c r="J278" s="84"/>
      <c r="K278" s="84"/>
      <c r="L278" s="84"/>
      <c r="M278" s="84"/>
      <c r="N278" s="84"/>
      <c r="O278" s="84"/>
      <c r="P278" s="84"/>
      <c r="Q278" s="84"/>
      <c r="R278" s="84"/>
      <c r="S278" s="84"/>
      <c r="T278" s="84"/>
      <c r="U278" s="84"/>
      <c r="V278" s="84"/>
      <c r="W278" s="84"/>
      <c r="X278" s="84"/>
      <c r="Y278" s="220"/>
    </row>
    <row r="279" customFormat="false" ht="15" hidden="false" customHeight="false" outlineLevel="0" collapsed="false">
      <c r="B279" s="89" t="s">
        <v>129</v>
      </c>
      <c r="C279" s="178"/>
      <c r="D279" s="178"/>
      <c r="E279" s="221"/>
      <c r="F279" s="178"/>
      <c r="G279" s="178"/>
      <c r="H279" s="88"/>
      <c r="I279" s="88"/>
      <c r="J279" s="88"/>
      <c r="K279" s="88"/>
      <c r="L279" s="88"/>
      <c r="M279" s="88"/>
      <c r="N279" s="88"/>
      <c r="O279" s="88"/>
      <c r="P279" s="88"/>
      <c r="Q279" s="88"/>
      <c r="R279" s="88"/>
      <c r="S279" s="88"/>
      <c r="T279" s="88"/>
      <c r="U279" s="88"/>
      <c r="V279" s="88"/>
      <c r="W279" s="88"/>
      <c r="X279" s="88"/>
      <c r="Y279" s="88"/>
    </row>
    <row r="280" customFormat="false" ht="15" hidden="false" customHeight="false" outlineLevel="0" collapsed="false">
      <c r="B280" s="89"/>
      <c r="C280" s="178"/>
      <c r="D280" s="178"/>
      <c r="E280" s="221"/>
      <c r="F280" s="178"/>
      <c r="G280" s="178"/>
      <c r="H280" s="88"/>
      <c r="I280" s="88"/>
      <c r="J280" s="88"/>
      <c r="K280" s="88"/>
      <c r="L280" s="88"/>
      <c r="M280" s="88"/>
      <c r="N280" s="88"/>
      <c r="O280" s="88"/>
      <c r="P280" s="88"/>
      <c r="Q280" s="88"/>
      <c r="R280" s="88"/>
      <c r="S280" s="88"/>
      <c r="T280" s="88"/>
      <c r="U280" s="88"/>
      <c r="V280" s="88"/>
      <c r="W280" s="88"/>
      <c r="X280" s="88"/>
      <c r="Y280" s="88"/>
    </row>
  </sheetData>
  <mergeCells count="17">
    <mergeCell ref="B10:J10"/>
    <mergeCell ref="B13:B15"/>
    <mergeCell ref="C13:C15"/>
    <mergeCell ref="D13:D15"/>
    <mergeCell ref="E13:E15"/>
    <mergeCell ref="F13:F15"/>
    <mergeCell ref="G13:U13"/>
    <mergeCell ref="V13:V15"/>
    <mergeCell ref="W13:W15"/>
    <mergeCell ref="X13:X15"/>
    <mergeCell ref="Y13:Y15"/>
    <mergeCell ref="G14:I14"/>
    <mergeCell ref="J14:L14"/>
    <mergeCell ref="M14:O14"/>
    <mergeCell ref="P14:R14"/>
    <mergeCell ref="S14:U14"/>
    <mergeCell ref="V277:X277"/>
  </mergeCells>
  <dataValidations count="1">
    <dataValidation allowBlank="true" errorStyle="stop" operator="between" showDropDown="false" showErrorMessage="true" showInputMessage="false" sqref="B10:J10 W10" type="none">
      <formula1>0</formula1>
      <formula2>0</formula2>
    </dataValidation>
  </dataValidations>
  <printOptions headings="false" gridLines="false" gridLinesSet="true" horizontalCentered="true" verticalCentered="false"/>
  <pageMargins left="0.236111111111111" right="0.236111111111111" top="0.157638888888889" bottom="1.06805555555556" header="0.511811023622047" footer="0.157638888888889"/>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X310"/>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L298" activeCellId="0" sqref="L298"/>
    </sheetView>
  </sheetViews>
  <sheetFormatPr defaultColWidth="11.41796875" defaultRowHeight="15" zeroHeight="false" outlineLevelRow="0" outlineLevelCol="0"/>
  <cols>
    <col collapsed="false" customWidth="true" hidden="false" outlineLevel="0" max="1" min="1" style="32" width="6.85"/>
    <col collapsed="false" customWidth="true" hidden="false" outlineLevel="0" max="2" min="2" style="32" width="20.7"/>
    <col collapsed="false" customWidth="true" hidden="false" outlineLevel="0" max="3" min="3" style="32" width="12.85"/>
    <col collapsed="false" customWidth="true" hidden="false" outlineLevel="0" max="4" min="4" style="32" width="8.7"/>
    <col collapsed="false" customWidth="true" hidden="false" outlineLevel="0" max="5" min="5" style="32" width="17.85"/>
    <col collapsed="false" customWidth="true" hidden="false" outlineLevel="0" max="6" min="6" style="32" width="24.13"/>
    <col collapsed="false" customWidth="true" hidden="false" outlineLevel="0" max="7" min="7" style="32" width="70.85"/>
    <col collapsed="false" customWidth="true" hidden="false" outlineLevel="0" max="8" min="8" style="32" width="34.85"/>
    <col collapsed="false" customWidth="true" hidden="false" outlineLevel="0" max="9" min="9" style="32" width="12.28"/>
    <col collapsed="false" customWidth="true" hidden="false" outlineLevel="0" max="10" min="10" style="32" width="11.56"/>
    <col collapsed="false" customWidth="true" hidden="false" outlineLevel="0" max="11" min="11" style="32" width="6.85"/>
    <col collapsed="false" customWidth="true" hidden="false" outlineLevel="0" max="13" min="12" style="32" width="6.99"/>
    <col collapsed="false" customWidth="true" hidden="false" outlineLevel="0" max="14" min="14" style="32" width="11.28"/>
    <col collapsed="false" customWidth="true" hidden="false" outlineLevel="0" max="15" min="15" style="32" width="8.41"/>
    <col collapsed="false" customWidth="true" hidden="false" outlineLevel="0" max="16" min="16" style="32" width="9.41"/>
    <col collapsed="false" customWidth="true" hidden="false" outlineLevel="0" max="17" min="17" style="32" width="10.28"/>
    <col collapsed="false" customWidth="true" hidden="false" outlineLevel="0" max="18" min="18" style="32" width="11.7"/>
    <col collapsed="false" customWidth="true" hidden="false" outlineLevel="0" max="19" min="19" style="32" width="14.14"/>
    <col collapsed="false" customWidth="true" hidden="false" outlineLevel="0" max="20" min="20" style="32" width="18.14"/>
    <col collapsed="false" customWidth="true" hidden="false" outlineLevel="0" max="21" min="21" style="32" width="24.41"/>
    <col collapsed="false" customWidth="true" hidden="false" outlineLevel="0" max="22" min="22" style="32" width="13.56"/>
    <col collapsed="false" customWidth="false" hidden="false" outlineLevel="0" max="257" min="23" style="32" width="11.42"/>
  </cols>
  <sheetData>
    <row r="1" customFormat="false" ht="17.25" hidden="false" customHeight="true" outlineLevel="0" collapsed="false">
      <c r="B1" s="222"/>
      <c r="C1" s="223"/>
      <c r="D1" s="223"/>
      <c r="E1" s="223"/>
      <c r="G1" s="223"/>
      <c r="H1" s="223"/>
      <c r="I1" s="223"/>
      <c r="J1" s="223"/>
      <c r="K1" s="223"/>
      <c r="L1" s="223"/>
      <c r="M1" s="223"/>
      <c r="N1" s="223"/>
      <c r="O1" s="223"/>
      <c r="P1" s="223"/>
      <c r="Q1" s="223"/>
      <c r="R1" s="223"/>
      <c r="S1" s="224"/>
      <c r="T1" s="224"/>
      <c r="U1" s="224"/>
      <c r="V1" s="224"/>
      <c r="W1" s="224"/>
      <c r="X1" s="224"/>
    </row>
    <row r="2" customFormat="false" ht="17.25" hidden="false" customHeight="true" outlineLevel="0" collapsed="false">
      <c r="B2" s="222"/>
      <c r="C2" s="223"/>
      <c r="D2" s="223"/>
      <c r="E2" s="223"/>
      <c r="G2" s="223"/>
      <c r="H2" s="223"/>
      <c r="I2" s="223"/>
      <c r="J2" s="223"/>
      <c r="K2" s="223"/>
      <c r="L2" s="223"/>
      <c r="M2" s="223"/>
      <c r="N2" s="223"/>
      <c r="O2" s="223"/>
      <c r="P2" s="223"/>
      <c r="Q2" s="223"/>
      <c r="R2" s="223"/>
      <c r="S2" s="224"/>
      <c r="T2" s="224"/>
      <c r="U2" s="224"/>
      <c r="V2" s="224"/>
      <c r="W2" s="224"/>
      <c r="X2" s="224"/>
    </row>
    <row r="3" customFormat="false" ht="17.25" hidden="false" customHeight="true" outlineLevel="0" collapsed="false">
      <c r="B3" s="222"/>
      <c r="C3" s="223"/>
      <c r="D3" s="223"/>
      <c r="E3" s="223"/>
      <c r="G3" s="223"/>
      <c r="H3" s="223"/>
      <c r="I3" s="223"/>
      <c r="J3" s="223"/>
      <c r="K3" s="223"/>
      <c r="L3" s="223"/>
      <c r="M3" s="223"/>
      <c r="N3" s="223"/>
      <c r="O3" s="223"/>
      <c r="P3" s="223"/>
      <c r="Q3" s="223"/>
      <c r="R3" s="223"/>
      <c r="S3" s="224"/>
      <c r="T3" s="224"/>
      <c r="U3" s="224"/>
      <c r="V3" s="224"/>
      <c r="W3" s="224"/>
      <c r="X3" s="224"/>
    </row>
    <row r="4" customFormat="false" ht="17.25" hidden="false" customHeight="true" outlineLevel="0" collapsed="false">
      <c r="B4" s="222"/>
      <c r="C4" s="223"/>
      <c r="D4" s="223"/>
      <c r="E4" s="223"/>
      <c r="G4" s="223"/>
      <c r="H4" s="223"/>
      <c r="I4" s="223"/>
      <c r="J4" s="223"/>
      <c r="K4" s="223"/>
      <c r="L4" s="223"/>
      <c r="M4" s="223"/>
      <c r="N4" s="223"/>
      <c r="O4" s="223"/>
      <c r="P4" s="223"/>
      <c r="Q4" s="223"/>
      <c r="R4" s="223"/>
      <c r="S4" s="224"/>
      <c r="T4" s="224"/>
      <c r="U4" s="224"/>
      <c r="V4" s="224"/>
      <c r="W4" s="224"/>
      <c r="X4" s="224"/>
    </row>
    <row r="5" customFormat="false" ht="17.25" hidden="false" customHeight="true" outlineLevel="0" collapsed="false">
      <c r="B5" s="222"/>
      <c r="C5" s="223"/>
      <c r="D5" s="223"/>
      <c r="E5" s="223"/>
      <c r="G5" s="223"/>
      <c r="H5" s="223"/>
      <c r="I5" s="223"/>
      <c r="J5" s="223"/>
      <c r="K5" s="223"/>
      <c r="L5" s="223"/>
      <c r="M5" s="223"/>
      <c r="N5" s="223"/>
      <c r="O5" s="223"/>
      <c r="P5" s="223"/>
      <c r="Q5" s="223"/>
      <c r="R5" s="223"/>
      <c r="S5" s="224"/>
      <c r="T5" s="224"/>
      <c r="U5" s="224"/>
      <c r="V5" s="224"/>
      <c r="W5" s="224"/>
      <c r="X5" s="224"/>
    </row>
    <row r="6" customFormat="false" ht="17.25" hidden="false" customHeight="true" outlineLevel="0" collapsed="false">
      <c r="B6" s="222"/>
      <c r="C6" s="223"/>
      <c r="D6" s="223"/>
      <c r="E6" s="223"/>
      <c r="G6" s="223"/>
      <c r="H6" s="223"/>
      <c r="I6" s="223"/>
      <c r="J6" s="223"/>
      <c r="K6" s="223"/>
      <c r="L6" s="223"/>
      <c r="M6" s="223"/>
      <c r="N6" s="223"/>
      <c r="O6" s="223"/>
      <c r="P6" s="223"/>
      <c r="Q6" s="223"/>
      <c r="R6" s="223"/>
      <c r="S6" s="224"/>
      <c r="T6" s="224"/>
      <c r="U6" s="224"/>
      <c r="V6" s="224"/>
      <c r="W6" s="224"/>
      <c r="X6" s="224"/>
    </row>
    <row r="7" customFormat="false" ht="17.25" hidden="false" customHeight="true" outlineLevel="0" collapsed="false">
      <c r="B7" s="222"/>
      <c r="C7" s="223"/>
      <c r="D7" s="223"/>
      <c r="E7" s="223"/>
      <c r="G7" s="223"/>
      <c r="H7" s="223"/>
      <c r="I7" s="223"/>
      <c r="J7" s="223"/>
      <c r="K7" s="223"/>
      <c r="L7" s="223"/>
      <c r="M7" s="223"/>
      <c r="N7" s="223"/>
      <c r="O7" s="223"/>
      <c r="P7" s="223"/>
      <c r="Q7" s="223"/>
      <c r="R7" s="223"/>
      <c r="S7" s="224"/>
      <c r="T7" s="224"/>
      <c r="U7" s="224"/>
      <c r="V7" s="224"/>
      <c r="W7" s="224"/>
      <c r="X7" s="224"/>
    </row>
    <row r="8" s="93" customFormat="true" ht="17.25" hidden="false" customHeight="true" outlineLevel="0" collapsed="false">
      <c r="B8" s="94" t="s">
        <v>940</v>
      </c>
      <c r="C8" s="95"/>
      <c r="D8" s="95"/>
      <c r="E8" s="95"/>
      <c r="F8" s="95"/>
      <c r="G8" s="95"/>
      <c r="H8" s="95"/>
      <c r="I8" s="95"/>
      <c r="J8" s="95"/>
      <c r="K8" s="95"/>
      <c r="L8" s="95"/>
      <c r="M8" s="95"/>
      <c r="N8" s="95"/>
      <c r="O8" s="95"/>
      <c r="P8" s="95"/>
      <c r="Q8" s="95"/>
      <c r="R8" s="95"/>
      <c r="S8" s="95"/>
      <c r="T8" s="95"/>
      <c r="U8" s="95"/>
      <c r="V8" s="96"/>
    </row>
    <row r="9" s="93" customFormat="true" ht="17.1" hidden="false" customHeight="true" outlineLevel="0" collapsed="false">
      <c r="B9" s="97" t="str">
        <f aca="false">IF('Caratula Resumen'!D22="Elige el Periodo…","",'Caratula Resumen'!D22)</f>
        <v>Fondo de Aportaciones para la Educación Tecnológica y de Adultos/Instituto Nacional para la Educación de los Adultos (FAETA/INEA)</v>
      </c>
      <c r="C9" s="97"/>
      <c r="D9" s="97"/>
      <c r="E9" s="97"/>
      <c r="F9" s="97"/>
      <c r="G9" s="97"/>
      <c r="H9" s="97"/>
      <c r="I9" s="97"/>
      <c r="J9" s="98"/>
      <c r="K9" s="98"/>
      <c r="L9" s="98"/>
      <c r="M9" s="98"/>
      <c r="N9" s="98"/>
      <c r="O9" s="98"/>
      <c r="P9" s="98"/>
      <c r="Q9" s="98"/>
      <c r="R9" s="98"/>
      <c r="S9" s="98"/>
      <c r="T9" s="99"/>
      <c r="U9" s="98" t="str">
        <f aca="false">IF('Caratula Resumen'!D23="Elige el Periodo…","",'Caratula Resumen'!D23)</f>
        <v>2do  Trimestre</v>
      </c>
      <c r="V9" s="100"/>
    </row>
    <row r="10" customFormat="false" ht="28.5" hidden="false" customHeight="true" outlineLevel="0" collapsed="false">
      <c r="B10" s="101"/>
      <c r="C10" s="102"/>
      <c r="D10" s="102"/>
      <c r="E10" s="102"/>
      <c r="F10" s="102"/>
      <c r="G10" s="102"/>
      <c r="H10" s="102"/>
      <c r="I10" s="102"/>
      <c r="J10" s="102"/>
      <c r="K10" s="102"/>
      <c r="L10" s="102"/>
      <c r="M10" s="102"/>
      <c r="N10" s="102"/>
      <c r="O10" s="102"/>
      <c r="P10" s="102"/>
      <c r="Q10" s="102"/>
      <c r="R10" s="102"/>
      <c r="S10" s="102"/>
      <c r="T10" s="102"/>
      <c r="U10" s="102"/>
      <c r="V10" s="172"/>
    </row>
    <row r="11" customFormat="false" ht="5.1" hidden="false" customHeight="true" outlineLevel="0" collapsed="false">
      <c r="B11" s="174"/>
      <c r="C11" s="173"/>
      <c r="D11" s="173"/>
      <c r="E11" s="173"/>
      <c r="F11" s="173"/>
      <c r="G11" s="173"/>
      <c r="H11" s="173"/>
      <c r="I11" s="173"/>
      <c r="J11" s="174"/>
    </row>
    <row r="12" customFormat="false" ht="37.5" hidden="false" customHeight="true" outlineLevel="0" collapsed="false">
      <c r="B12" s="51" t="s">
        <v>55</v>
      </c>
      <c r="C12" s="107" t="s">
        <v>941</v>
      </c>
      <c r="D12" s="107" t="s">
        <v>81</v>
      </c>
      <c r="E12" s="225" t="s">
        <v>152</v>
      </c>
      <c r="F12" s="108" t="s">
        <v>57</v>
      </c>
      <c r="G12" s="108" t="s">
        <v>58</v>
      </c>
      <c r="H12" s="107" t="s">
        <v>942</v>
      </c>
      <c r="I12" s="107" t="s">
        <v>943</v>
      </c>
      <c r="J12" s="108" t="s">
        <v>60</v>
      </c>
      <c r="K12" s="108"/>
      <c r="L12" s="108"/>
      <c r="M12" s="108"/>
      <c r="N12" s="108"/>
      <c r="O12" s="108"/>
      <c r="P12" s="108"/>
      <c r="Q12" s="107" t="s">
        <v>944</v>
      </c>
      <c r="R12" s="107" t="s">
        <v>945</v>
      </c>
      <c r="S12" s="107" t="s">
        <v>946</v>
      </c>
      <c r="T12" s="107"/>
      <c r="U12" s="107" t="s">
        <v>62</v>
      </c>
      <c r="V12" s="107" t="s">
        <v>63</v>
      </c>
    </row>
    <row r="13" customFormat="false" ht="89.25" hidden="false" customHeight="true" outlineLevel="0" collapsed="false">
      <c r="B13" s="51"/>
      <c r="C13" s="107"/>
      <c r="D13" s="107"/>
      <c r="E13" s="225"/>
      <c r="F13" s="108"/>
      <c r="G13" s="108"/>
      <c r="H13" s="107"/>
      <c r="I13" s="107"/>
      <c r="J13" s="51" t="s">
        <v>71</v>
      </c>
      <c r="K13" s="51" t="s">
        <v>72</v>
      </c>
      <c r="L13" s="51" t="s">
        <v>73</v>
      </c>
      <c r="M13" s="51" t="s">
        <v>74</v>
      </c>
      <c r="N13" s="51" t="s">
        <v>75</v>
      </c>
      <c r="O13" s="51" t="s">
        <v>76</v>
      </c>
      <c r="P13" s="51" t="s">
        <v>77</v>
      </c>
      <c r="Q13" s="107"/>
      <c r="R13" s="107"/>
      <c r="S13" s="107" t="s">
        <v>947</v>
      </c>
      <c r="T13" s="107" t="s">
        <v>948</v>
      </c>
      <c r="U13" s="107"/>
      <c r="V13" s="107"/>
    </row>
    <row r="14" customFormat="false" ht="3.75" hidden="false" customHeight="true" outlineLevel="0" collapsed="false"/>
    <row r="15" customFormat="false" ht="3" hidden="true" customHeight="true" outlineLevel="0" collapsed="false">
      <c r="B15" s="112" t="s">
        <v>55</v>
      </c>
      <c r="C15" s="112" t="s">
        <v>941</v>
      </c>
      <c r="D15" s="112" t="s">
        <v>81</v>
      </c>
      <c r="E15" s="226" t="s">
        <v>152</v>
      </c>
      <c r="F15" s="226" t="s">
        <v>57</v>
      </c>
      <c r="G15" s="226" t="s">
        <v>58</v>
      </c>
      <c r="H15" s="112" t="s">
        <v>942</v>
      </c>
      <c r="I15" s="112" t="s">
        <v>943</v>
      </c>
      <c r="J15" s="107" t="s">
        <v>71</v>
      </c>
      <c r="K15" s="107" t="s">
        <v>72</v>
      </c>
      <c r="L15" s="107" t="s">
        <v>73</v>
      </c>
      <c r="M15" s="107" t="s">
        <v>74</v>
      </c>
      <c r="N15" s="107" t="s">
        <v>75</v>
      </c>
      <c r="O15" s="107" t="s">
        <v>161</v>
      </c>
      <c r="P15" s="107" t="s">
        <v>162</v>
      </c>
      <c r="Q15" s="112" t="s">
        <v>944</v>
      </c>
      <c r="R15" s="112" t="s">
        <v>945</v>
      </c>
      <c r="S15" s="107" t="s">
        <v>949</v>
      </c>
      <c r="T15" s="107" t="s">
        <v>950</v>
      </c>
      <c r="U15" s="112" t="s">
        <v>62</v>
      </c>
      <c r="V15" s="112" t="s">
        <v>63</v>
      </c>
    </row>
    <row r="16" s="32" customFormat="true" ht="31.5" hidden="false" customHeight="true" outlineLevel="0" collapsed="false">
      <c r="B16" s="227" t="s">
        <v>196</v>
      </c>
      <c r="C16" s="184" t="s">
        <v>92</v>
      </c>
      <c r="D16" s="227" t="n">
        <v>100</v>
      </c>
      <c r="E16" s="182" t="s">
        <v>204</v>
      </c>
      <c r="F16" s="182" t="s">
        <v>205</v>
      </c>
      <c r="G16" s="183" t="s">
        <v>206</v>
      </c>
      <c r="H16" s="228" t="s">
        <v>951</v>
      </c>
      <c r="I16" s="229" t="n">
        <v>36</v>
      </c>
      <c r="J16" s="185" t="n">
        <v>83101</v>
      </c>
      <c r="K16" s="230" t="n">
        <v>7</v>
      </c>
      <c r="L16" s="185" t="n">
        <v>4</v>
      </c>
      <c r="M16" s="185" t="n">
        <v>16</v>
      </c>
      <c r="N16" s="184" t="s">
        <v>121</v>
      </c>
      <c r="O16" s="231" t="n">
        <v>0</v>
      </c>
      <c r="P16" s="185" t="n">
        <v>5</v>
      </c>
      <c r="Q16" s="232" t="s">
        <v>952</v>
      </c>
      <c r="R16" s="227"/>
      <c r="S16" s="232" t="n">
        <v>20170401</v>
      </c>
      <c r="T16" s="232" t="n">
        <v>20170630</v>
      </c>
      <c r="U16" s="186" t="n">
        <v>34014.61</v>
      </c>
      <c r="V16" s="233"/>
    </row>
    <row r="17" s="32" customFormat="true" ht="18.75" hidden="false" customHeight="true" outlineLevel="0" collapsed="false">
      <c r="B17" s="227" t="s">
        <v>196</v>
      </c>
      <c r="C17" s="184" t="s">
        <v>92</v>
      </c>
      <c r="D17" s="227" t="n">
        <v>100</v>
      </c>
      <c r="E17" s="182" t="s">
        <v>482</v>
      </c>
      <c r="F17" s="182" t="s">
        <v>483</v>
      </c>
      <c r="G17" s="183" t="s">
        <v>484</v>
      </c>
      <c r="H17" s="228" t="s">
        <v>953</v>
      </c>
      <c r="I17" s="229" t="n">
        <v>36</v>
      </c>
      <c r="J17" s="185" t="n">
        <v>83101</v>
      </c>
      <c r="K17" s="230" t="n">
        <v>7</v>
      </c>
      <c r="L17" s="185" t="n">
        <v>4</v>
      </c>
      <c r="M17" s="185" t="n">
        <v>16</v>
      </c>
      <c r="N17" s="184" t="s">
        <v>108</v>
      </c>
      <c r="O17" s="231" t="n">
        <v>0</v>
      </c>
      <c r="P17" s="185" t="n">
        <v>39</v>
      </c>
      <c r="Q17" s="232" t="s">
        <v>954</v>
      </c>
      <c r="R17" s="227"/>
      <c r="S17" s="232" t="n">
        <v>20170401</v>
      </c>
      <c r="T17" s="232" t="n">
        <v>20170630</v>
      </c>
      <c r="U17" s="186" t="n">
        <v>43676.56</v>
      </c>
      <c r="V17" s="233"/>
    </row>
    <row r="18" s="32" customFormat="true" ht="18.75" hidden="false" customHeight="true" outlineLevel="0" collapsed="false">
      <c r="B18" s="227" t="s">
        <v>196</v>
      </c>
      <c r="C18" s="184" t="s">
        <v>92</v>
      </c>
      <c r="D18" s="227" t="n">
        <v>100</v>
      </c>
      <c r="E18" s="182" t="s">
        <v>431</v>
      </c>
      <c r="F18" s="182" t="s">
        <v>432</v>
      </c>
      <c r="G18" s="183" t="s">
        <v>433</v>
      </c>
      <c r="H18" s="228" t="s">
        <v>953</v>
      </c>
      <c r="I18" s="229" t="n">
        <v>36</v>
      </c>
      <c r="J18" s="185" t="n">
        <v>83101</v>
      </c>
      <c r="K18" s="230" t="n">
        <v>7</v>
      </c>
      <c r="L18" s="185" t="n">
        <v>4</v>
      </c>
      <c r="M18" s="185" t="n">
        <v>16</v>
      </c>
      <c r="N18" s="184" t="s">
        <v>108</v>
      </c>
      <c r="O18" s="231" t="n">
        <v>0</v>
      </c>
      <c r="P18" s="185" t="n">
        <v>23</v>
      </c>
      <c r="Q18" s="232" t="s">
        <v>954</v>
      </c>
      <c r="R18" s="227"/>
      <c r="S18" s="232" t="n">
        <v>20170401</v>
      </c>
      <c r="T18" s="232" t="n">
        <v>20170630</v>
      </c>
      <c r="U18" s="186" t="n">
        <v>41346.88</v>
      </c>
      <c r="V18" s="233"/>
    </row>
    <row r="19" s="32" customFormat="true" ht="18.75" hidden="false" customHeight="true" outlineLevel="0" collapsed="false">
      <c r="B19" s="227" t="s">
        <v>196</v>
      </c>
      <c r="C19" s="184" t="s">
        <v>92</v>
      </c>
      <c r="D19" s="227" t="n">
        <v>100</v>
      </c>
      <c r="E19" s="182" t="s">
        <v>614</v>
      </c>
      <c r="F19" s="182" t="s">
        <v>615</v>
      </c>
      <c r="G19" s="183" t="s">
        <v>616</v>
      </c>
      <c r="H19" s="228" t="s">
        <v>953</v>
      </c>
      <c r="I19" s="229" t="n">
        <v>36</v>
      </c>
      <c r="J19" s="185" t="n">
        <v>83101</v>
      </c>
      <c r="K19" s="230" t="n">
        <v>7</v>
      </c>
      <c r="L19" s="185" t="n">
        <v>4</v>
      </c>
      <c r="M19" s="185" t="n">
        <v>16</v>
      </c>
      <c r="N19" s="184" t="s">
        <v>108</v>
      </c>
      <c r="O19" s="231" t="n">
        <v>0</v>
      </c>
      <c r="P19" s="185" t="n">
        <v>8</v>
      </c>
      <c r="Q19" s="232" t="s">
        <v>952</v>
      </c>
      <c r="R19" s="227"/>
      <c r="S19" s="232" t="n">
        <v>20170401</v>
      </c>
      <c r="T19" s="232" t="n">
        <v>20170630</v>
      </c>
      <c r="U19" s="186" t="n">
        <v>41113</v>
      </c>
      <c r="V19" s="233"/>
    </row>
    <row r="20" s="32" customFormat="true" ht="18.75" hidden="false" customHeight="true" outlineLevel="0" collapsed="false">
      <c r="B20" s="227" t="s">
        <v>196</v>
      </c>
      <c r="C20" s="184" t="s">
        <v>92</v>
      </c>
      <c r="D20" s="227" t="n">
        <v>100</v>
      </c>
      <c r="E20" s="182" t="s">
        <v>197</v>
      </c>
      <c r="F20" s="182" t="s">
        <v>198</v>
      </c>
      <c r="G20" s="183" t="s">
        <v>199</v>
      </c>
      <c r="H20" s="228" t="s">
        <v>955</v>
      </c>
      <c r="I20" s="229" t="n">
        <v>36</v>
      </c>
      <c r="J20" s="185" t="n">
        <v>83101</v>
      </c>
      <c r="K20" s="230" t="n">
        <v>7</v>
      </c>
      <c r="L20" s="185" t="n">
        <v>4</v>
      </c>
      <c r="M20" s="185" t="n">
        <v>16</v>
      </c>
      <c r="N20" s="184" t="s">
        <v>956</v>
      </c>
      <c r="O20" s="231" t="n">
        <v>0</v>
      </c>
      <c r="P20" s="185" t="n">
        <v>2</v>
      </c>
      <c r="Q20" s="232" t="s">
        <v>957</v>
      </c>
      <c r="R20" s="227"/>
      <c r="S20" s="232" t="n">
        <v>20170401</v>
      </c>
      <c r="T20" s="232" t="n">
        <v>20170630</v>
      </c>
      <c r="U20" s="186" t="n">
        <v>82345.12</v>
      </c>
      <c r="V20" s="233"/>
    </row>
    <row r="21" s="32" customFormat="true" ht="18.75" hidden="false" customHeight="true" outlineLevel="0" collapsed="false">
      <c r="B21" s="227" t="s">
        <v>196</v>
      </c>
      <c r="C21" s="184" t="s">
        <v>92</v>
      </c>
      <c r="D21" s="227" t="n">
        <v>100</v>
      </c>
      <c r="E21" s="182" t="s">
        <v>398</v>
      </c>
      <c r="F21" s="182" t="s">
        <v>399</v>
      </c>
      <c r="G21" s="183" t="s">
        <v>400</v>
      </c>
      <c r="H21" s="228" t="s">
        <v>951</v>
      </c>
      <c r="I21" s="229" t="n">
        <v>36</v>
      </c>
      <c r="J21" s="185" t="n">
        <v>83101</v>
      </c>
      <c r="K21" s="230" t="n">
        <v>7</v>
      </c>
      <c r="L21" s="185" t="n">
        <v>4</v>
      </c>
      <c r="M21" s="185" t="n">
        <v>16</v>
      </c>
      <c r="N21" s="184" t="s">
        <v>121</v>
      </c>
      <c r="O21" s="231" t="n">
        <v>0</v>
      </c>
      <c r="P21" s="185" t="n">
        <v>11</v>
      </c>
      <c r="Q21" s="232" t="s">
        <v>954</v>
      </c>
      <c r="R21" s="227"/>
      <c r="S21" s="232" t="n">
        <v>20170401</v>
      </c>
      <c r="T21" s="232" t="n">
        <v>20170630</v>
      </c>
      <c r="U21" s="186" t="n">
        <v>35302</v>
      </c>
      <c r="V21" s="233"/>
    </row>
    <row r="22" s="32" customFormat="true" ht="18.75" hidden="false" customHeight="true" outlineLevel="0" collapsed="false">
      <c r="B22" s="227" t="s">
        <v>196</v>
      </c>
      <c r="C22" s="184" t="s">
        <v>92</v>
      </c>
      <c r="D22" s="227" t="n">
        <v>100</v>
      </c>
      <c r="E22" s="182" t="s">
        <v>201</v>
      </c>
      <c r="F22" s="182" t="s">
        <v>202</v>
      </c>
      <c r="G22" s="183" t="s">
        <v>203</v>
      </c>
      <c r="H22" s="228" t="s">
        <v>955</v>
      </c>
      <c r="I22" s="229" t="n">
        <v>36</v>
      </c>
      <c r="J22" s="185" t="n">
        <v>83101</v>
      </c>
      <c r="K22" s="230" t="n">
        <v>7</v>
      </c>
      <c r="L22" s="185" t="n">
        <v>4</v>
      </c>
      <c r="M22" s="185" t="n">
        <v>16</v>
      </c>
      <c r="N22" s="184" t="s">
        <v>956</v>
      </c>
      <c r="O22" s="231" t="n">
        <v>0</v>
      </c>
      <c r="P22" s="185" t="n">
        <v>3</v>
      </c>
      <c r="Q22" s="232" t="s">
        <v>957</v>
      </c>
      <c r="R22" s="227"/>
      <c r="S22" s="232" t="n">
        <v>20170401</v>
      </c>
      <c r="T22" s="232" t="n">
        <v>20170630</v>
      </c>
      <c r="U22" s="186" t="n">
        <v>82345.12</v>
      </c>
      <c r="V22" s="233"/>
    </row>
    <row r="23" s="32" customFormat="true" ht="18.75" hidden="false" customHeight="true" outlineLevel="0" collapsed="false">
      <c r="B23" s="234" t="s">
        <v>196</v>
      </c>
      <c r="C23" s="196" t="s">
        <v>92</v>
      </c>
      <c r="D23" s="234" t="n">
        <v>100</v>
      </c>
      <c r="E23" s="194" t="s">
        <v>671</v>
      </c>
      <c r="F23" s="194" t="s">
        <v>672</v>
      </c>
      <c r="G23" s="195" t="s">
        <v>673</v>
      </c>
      <c r="H23" s="235" t="s">
        <v>958</v>
      </c>
      <c r="I23" s="236" t="n">
        <v>36</v>
      </c>
      <c r="J23" s="197" t="n">
        <v>83101</v>
      </c>
      <c r="K23" s="237" t="n">
        <v>7</v>
      </c>
      <c r="L23" s="197" t="n">
        <v>4</v>
      </c>
      <c r="M23" s="197" t="n">
        <v>16</v>
      </c>
      <c r="N23" s="196" t="s">
        <v>959</v>
      </c>
      <c r="O23" s="238" t="n">
        <v>0</v>
      </c>
      <c r="P23" s="197" t="n">
        <v>1</v>
      </c>
      <c r="Q23" s="239" t="s">
        <v>957</v>
      </c>
      <c r="R23" s="234"/>
      <c r="S23" s="232" t="n">
        <v>20170401</v>
      </c>
      <c r="T23" s="232" t="n">
        <v>20170630</v>
      </c>
      <c r="U23" s="186" t="n">
        <v>209653.8</v>
      </c>
      <c r="V23" s="240"/>
    </row>
    <row r="24" s="32" customFormat="true" ht="18.75" hidden="false" customHeight="true" outlineLevel="0" collapsed="false">
      <c r="B24" s="227" t="s">
        <v>196</v>
      </c>
      <c r="C24" s="184" t="s">
        <v>92</v>
      </c>
      <c r="D24" s="227" t="n">
        <v>100</v>
      </c>
      <c r="E24" s="182" t="s">
        <v>698</v>
      </c>
      <c r="F24" s="182" t="s">
        <v>699</v>
      </c>
      <c r="G24" s="183" t="s">
        <v>700</v>
      </c>
      <c r="H24" s="228" t="s">
        <v>953</v>
      </c>
      <c r="I24" s="229" t="n">
        <v>36</v>
      </c>
      <c r="J24" s="185" t="n">
        <v>83101</v>
      </c>
      <c r="K24" s="230" t="n">
        <v>7</v>
      </c>
      <c r="L24" s="185" t="n">
        <v>4</v>
      </c>
      <c r="M24" s="185" t="n">
        <v>16</v>
      </c>
      <c r="N24" s="184" t="s">
        <v>108</v>
      </c>
      <c r="O24" s="231" t="n">
        <v>0</v>
      </c>
      <c r="P24" s="185" t="n">
        <v>6</v>
      </c>
      <c r="Q24" s="232" t="s">
        <v>954</v>
      </c>
      <c r="R24" s="227"/>
      <c r="S24" s="232" t="n">
        <v>20170401</v>
      </c>
      <c r="T24" s="232" t="n">
        <v>20170630</v>
      </c>
      <c r="U24" s="186" t="n">
        <v>35288.74</v>
      </c>
      <c r="V24" s="233"/>
    </row>
    <row r="25" s="32" customFormat="true" ht="18.75" hidden="false" customHeight="true" outlineLevel="0" collapsed="false">
      <c r="B25" s="227" t="s">
        <v>196</v>
      </c>
      <c r="C25" s="184" t="s">
        <v>92</v>
      </c>
      <c r="D25" s="227" t="n">
        <v>100</v>
      </c>
      <c r="E25" s="182" t="s">
        <v>647</v>
      </c>
      <c r="F25" s="182" t="s">
        <v>648</v>
      </c>
      <c r="G25" s="183" t="s">
        <v>649</v>
      </c>
      <c r="H25" s="228" t="s">
        <v>953</v>
      </c>
      <c r="I25" s="229" t="n">
        <v>36</v>
      </c>
      <c r="J25" s="185" t="n">
        <v>83101</v>
      </c>
      <c r="K25" s="230" t="n">
        <v>7</v>
      </c>
      <c r="L25" s="185" t="n">
        <v>4</v>
      </c>
      <c r="M25" s="185" t="n">
        <v>16</v>
      </c>
      <c r="N25" s="184" t="s">
        <v>108</v>
      </c>
      <c r="O25" s="231" t="n">
        <v>0</v>
      </c>
      <c r="P25" s="185" t="n">
        <v>17</v>
      </c>
      <c r="Q25" s="232" t="s">
        <v>954</v>
      </c>
      <c r="R25" s="227"/>
      <c r="S25" s="232" t="n">
        <v>20170401</v>
      </c>
      <c r="T25" s="232" t="n">
        <v>20170630</v>
      </c>
      <c r="U25" s="186" t="n">
        <v>39457.79</v>
      </c>
      <c r="V25" s="233"/>
    </row>
    <row r="26" s="32" customFormat="true" ht="18.75" hidden="false" customHeight="true" outlineLevel="0" collapsed="false">
      <c r="B26" s="227" t="s">
        <v>196</v>
      </c>
      <c r="C26" s="184" t="s">
        <v>92</v>
      </c>
      <c r="D26" s="227" t="n">
        <v>100</v>
      </c>
      <c r="E26" s="182" t="s">
        <v>578</v>
      </c>
      <c r="F26" s="182" t="s">
        <v>579</v>
      </c>
      <c r="G26" s="183" t="s">
        <v>580</v>
      </c>
      <c r="H26" s="228" t="s">
        <v>953</v>
      </c>
      <c r="I26" s="229" t="n">
        <v>36</v>
      </c>
      <c r="J26" s="185" t="n">
        <v>83101</v>
      </c>
      <c r="K26" s="230" t="n">
        <v>7</v>
      </c>
      <c r="L26" s="185" t="n">
        <v>4</v>
      </c>
      <c r="M26" s="185" t="n">
        <v>16</v>
      </c>
      <c r="N26" s="184" t="s">
        <v>108</v>
      </c>
      <c r="O26" s="231" t="n">
        <v>0</v>
      </c>
      <c r="P26" s="185" t="n">
        <v>38</v>
      </c>
      <c r="Q26" s="232" t="s">
        <v>954</v>
      </c>
      <c r="R26" s="227"/>
      <c r="S26" s="232" t="n">
        <v>20170401</v>
      </c>
      <c r="T26" s="232" t="n">
        <v>20170630</v>
      </c>
      <c r="U26" s="186" t="n">
        <v>42503.44</v>
      </c>
      <c r="V26" s="233"/>
    </row>
    <row r="27" s="32" customFormat="true" ht="18.75" hidden="false" customHeight="true" outlineLevel="0" collapsed="false">
      <c r="B27" s="227" t="s">
        <v>196</v>
      </c>
      <c r="C27" s="184" t="s">
        <v>92</v>
      </c>
      <c r="D27" s="227" t="n">
        <v>100</v>
      </c>
      <c r="E27" s="182" t="s">
        <v>437</v>
      </c>
      <c r="F27" s="182" t="s">
        <v>438</v>
      </c>
      <c r="G27" s="183" t="s">
        <v>439</v>
      </c>
      <c r="H27" s="228" t="s">
        <v>953</v>
      </c>
      <c r="I27" s="229" t="n">
        <v>36</v>
      </c>
      <c r="J27" s="185" t="n">
        <v>83101</v>
      </c>
      <c r="K27" s="230" t="n">
        <v>7</v>
      </c>
      <c r="L27" s="185" t="n">
        <v>4</v>
      </c>
      <c r="M27" s="185" t="n">
        <v>16</v>
      </c>
      <c r="N27" s="184" t="s">
        <v>108</v>
      </c>
      <c r="O27" s="231" t="n">
        <v>0</v>
      </c>
      <c r="P27" s="185" t="n">
        <v>51</v>
      </c>
      <c r="Q27" s="232" t="s">
        <v>954</v>
      </c>
      <c r="R27" s="227"/>
      <c r="S27" s="232" t="n">
        <v>20170401</v>
      </c>
      <c r="T27" s="232" t="n">
        <v>20170630</v>
      </c>
      <c r="U27" s="186" t="n">
        <v>44092.48</v>
      </c>
      <c r="V27" s="233"/>
    </row>
    <row r="28" s="32" customFormat="true" ht="18.75" hidden="false" customHeight="true" outlineLevel="0" collapsed="false">
      <c r="B28" s="227" t="s">
        <v>196</v>
      </c>
      <c r="C28" s="184" t="s">
        <v>92</v>
      </c>
      <c r="D28" s="227" t="n">
        <v>100</v>
      </c>
      <c r="E28" s="182" t="s">
        <v>638</v>
      </c>
      <c r="F28" s="182" t="s">
        <v>639</v>
      </c>
      <c r="G28" s="183" t="s">
        <v>640</v>
      </c>
      <c r="H28" s="228" t="s">
        <v>953</v>
      </c>
      <c r="I28" s="229" t="n">
        <v>36</v>
      </c>
      <c r="J28" s="185" t="n">
        <v>83101</v>
      </c>
      <c r="K28" s="230" t="n">
        <v>7</v>
      </c>
      <c r="L28" s="185" t="n">
        <v>4</v>
      </c>
      <c r="M28" s="185" t="n">
        <v>16</v>
      </c>
      <c r="N28" s="184" t="s">
        <v>108</v>
      </c>
      <c r="O28" s="231" t="n">
        <v>0</v>
      </c>
      <c r="P28" s="185" t="n">
        <v>40</v>
      </c>
      <c r="Q28" s="232" t="s">
        <v>954</v>
      </c>
      <c r="R28" s="227"/>
      <c r="S28" s="232" t="n">
        <v>20170401</v>
      </c>
      <c r="T28" s="232" t="n">
        <v>20170630</v>
      </c>
      <c r="U28" s="186" t="n">
        <v>40914.4</v>
      </c>
      <c r="V28" s="233"/>
    </row>
    <row r="29" s="32" customFormat="true" ht="18.75" hidden="false" customHeight="true" outlineLevel="0" collapsed="false">
      <c r="B29" s="227" t="s">
        <v>196</v>
      </c>
      <c r="C29" s="184" t="s">
        <v>92</v>
      </c>
      <c r="D29" s="227" t="n">
        <v>100</v>
      </c>
      <c r="E29" s="182" t="s">
        <v>345</v>
      </c>
      <c r="F29" s="182" t="s">
        <v>346</v>
      </c>
      <c r="G29" s="183" t="s">
        <v>347</v>
      </c>
      <c r="H29" s="228" t="s">
        <v>960</v>
      </c>
      <c r="I29" s="229" t="n">
        <v>36</v>
      </c>
      <c r="J29" s="185" t="n">
        <v>83101</v>
      </c>
      <c r="K29" s="230" t="n">
        <v>7</v>
      </c>
      <c r="L29" s="185" t="n">
        <v>4</v>
      </c>
      <c r="M29" s="185" t="n">
        <v>16</v>
      </c>
      <c r="N29" s="184" t="s">
        <v>961</v>
      </c>
      <c r="O29" s="231" t="n">
        <v>0</v>
      </c>
      <c r="P29" s="185" t="n">
        <v>10</v>
      </c>
      <c r="Q29" s="232" t="s">
        <v>954</v>
      </c>
      <c r="R29" s="227"/>
      <c r="S29" s="232" t="n">
        <v>20170401</v>
      </c>
      <c r="T29" s="232" t="n">
        <v>20170630</v>
      </c>
      <c r="U29" s="186" t="n">
        <v>37057.94</v>
      </c>
      <c r="V29" s="233"/>
    </row>
    <row r="30" s="32" customFormat="true" ht="18.75" hidden="false" customHeight="true" outlineLevel="0" collapsed="false">
      <c r="B30" s="227" t="s">
        <v>196</v>
      </c>
      <c r="C30" s="184" t="s">
        <v>92</v>
      </c>
      <c r="D30" s="227" t="n">
        <v>100</v>
      </c>
      <c r="E30" s="182" t="s">
        <v>494</v>
      </c>
      <c r="F30" s="182" t="s">
        <v>495</v>
      </c>
      <c r="G30" s="183" t="s">
        <v>496</v>
      </c>
      <c r="H30" s="228" t="s">
        <v>953</v>
      </c>
      <c r="I30" s="229" t="n">
        <v>36</v>
      </c>
      <c r="J30" s="185" t="n">
        <v>83101</v>
      </c>
      <c r="K30" s="230" t="n">
        <v>7</v>
      </c>
      <c r="L30" s="185" t="n">
        <v>4</v>
      </c>
      <c r="M30" s="185" t="n">
        <v>16</v>
      </c>
      <c r="N30" s="184" t="s">
        <v>108</v>
      </c>
      <c r="O30" s="231" t="n">
        <v>0</v>
      </c>
      <c r="P30" s="185" t="n">
        <v>2</v>
      </c>
      <c r="Q30" s="232" t="s">
        <v>952</v>
      </c>
      <c r="R30" s="227"/>
      <c r="S30" s="232" t="n">
        <v>20170401</v>
      </c>
      <c r="T30" s="232" t="n">
        <v>20170630</v>
      </c>
      <c r="U30" s="186" t="n">
        <v>43014.47</v>
      </c>
      <c r="V30" s="233"/>
    </row>
    <row r="31" s="32" customFormat="true" ht="18.75" hidden="false" customHeight="true" outlineLevel="0" collapsed="false">
      <c r="B31" s="227" t="s">
        <v>196</v>
      </c>
      <c r="C31" s="184" t="s">
        <v>92</v>
      </c>
      <c r="D31" s="227" t="n">
        <v>100</v>
      </c>
      <c r="E31" s="182" t="s">
        <v>596</v>
      </c>
      <c r="F31" s="182" t="s">
        <v>597</v>
      </c>
      <c r="G31" s="183" t="s">
        <v>598</v>
      </c>
      <c r="H31" s="228" t="s">
        <v>951</v>
      </c>
      <c r="I31" s="229" t="n">
        <v>36</v>
      </c>
      <c r="J31" s="185" t="n">
        <v>83101</v>
      </c>
      <c r="K31" s="230" t="n">
        <v>7</v>
      </c>
      <c r="L31" s="185" t="n">
        <v>4</v>
      </c>
      <c r="M31" s="185" t="n">
        <v>16</v>
      </c>
      <c r="N31" s="184" t="s">
        <v>121</v>
      </c>
      <c r="O31" s="231" t="n">
        <v>0</v>
      </c>
      <c r="P31" s="185" t="n">
        <v>7</v>
      </c>
      <c r="Q31" s="232" t="s">
        <v>952</v>
      </c>
      <c r="R31" s="227"/>
      <c r="S31" s="232" t="n">
        <v>20170401</v>
      </c>
      <c r="T31" s="232" t="n">
        <v>20170630</v>
      </c>
      <c r="U31" s="186" t="n">
        <v>34928.98</v>
      </c>
      <c r="V31" s="233"/>
    </row>
    <row r="32" s="32" customFormat="true" ht="18.75" hidden="false" customHeight="true" outlineLevel="0" collapsed="false">
      <c r="B32" s="227" t="s">
        <v>196</v>
      </c>
      <c r="C32" s="184" t="s">
        <v>92</v>
      </c>
      <c r="D32" s="227" t="n">
        <v>100</v>
      </c>
      <c r="E32" s="182" t="s">
        <v>650</v>
      </c>
      <c r="F32" s="182" t="s">
        <v>651</v>
      </c>
      <c r="G32" s="183" t="s">
        <v>652</v>
      </c>
      <c r="H32" s="228" t="s">
        <v>962</v>
      </c>
      <c r="I32" s="229" t="n">
        <v>36</v>
      </c>
      <c r="J32" s="185" t="n">
        <v>83101</v>
      </c>
      <c r="K32" s="230" t="n">
        <v>7</v>
      </c>
      <c r="L32" s="185" t="n">
        <v>4</v>
      </c>
      <c r="M32" s="185" t="n">
        <v>16</v>
      </c>
      <c r="N32" s="184" t="s">
        <v>963</v>
      </c>
      <c r="O32" s="231" t="n">
        <v>0</v>
      </c>
      <c r="P32" s="185" t="n">
        <v>21</v>
      </c>
      <c r="Q32" s="232" t="s">
        <v>954</v>
      </c>
      <c r="R32" s="227"/>
      <c r="S32" s="232" t="n">
        <v>20170401</v>
      </c>
      <c r="T32" s="232" t="n">
        <v>20170630</v>
      </c>
      <c r="U32" s="186" t="n">
        <v>28694.23</v>
      </c>
      <c r="V32" s="233"/>
    </row>
    <row r="33" s="32" customFormat="true" ht="18.75" hidden="false" customHeight="true" outlineLevel="0" collapsed="false">
      <c r="B33" s="227" t="s">
        <v>196</v>
      </c>
      <c r="C33" s="184" t="s">
        <v>92</v>
      </c>
      <c r="D33" s="227" t="n">
        <v>100</v>
      </c>
      <c r="E33" s="182" t="s">
        <v>572</v>
      </c>
      <c r="F33" s="182" t="s">
        <v>573</v>
      </c>
      <c r="G33" s="183" t="s">
        <v>574</v>
      </c>
      <c r="H33" s="228" t="s">
        <v>955</v>
      </c>
      <c r="I33" s="229" t="n">
        <v>36</v>
      </c>
      <c r="J33" s="185" t="n">
        <v>83101</v>
      </c>
      <c r="K33" s="230" t="n">
        <v>7</v>
      </c>
      <c r="L33" s="185" t="n">
        <v>4</v>
      </c>
      <c r="M33" s="185" t="n">
        <v>16</v>
      </c>
      <c r="N33" s="184" t="s">
        <v>956</v>
      </c>
      <c r="O33" s="231" t="n">
        <v>0</v>
      </c>
      <c r="P33" s="185" t="n">
        <v>6</v>
      </c>
      <c r="Q33" s="232" t="s">
        <v>957</v>
      </c>
      <c r="R33" s="227"/>
      <c r="S33" s="232" t="n">
        <v>20170401</v>
      </c>
      <c r="T33" s="232" t="n">
        <v>20170630</v>
      </c>
      <c r="U33" s="186" t="n">
        <v>82195.12</v>
      </c>
      <c r="V33" s="233"/>
    </row>
    <row r="34" s="32" customFormat="true" ht="18.75" hidden="false" customHeight="true" outlineLevel="0" collapsed="false">
      <c r="B34" s="227" t="s">
        <v>196</v>
      </c>
      <c r="C34" s="184" t="s">
        <v>92</v>
      </c>
      <c r="D34" s="227" t="n">
        <v>100</v>
      </c>
      <c r="E34" s="182" t="s">
        <v>701</v>
      </c>
      <c r="F34" s="182" t="s">
        <v>702</v>
      </c>
      <c r="G34" s="183" t="s">
        <v>703</v>
      </c>
      <c r="H34" s="228" t="s">
        <v>964</v>
      </c>
      <c r="I34" s="229" t="n">
        <v>36</v>
      </c>
      <c r="J34" s="185" t="n">
        <v>83101</v>
      </c>
      <c r="K34" s="230" t="n">
        <v>7</v>
      </c>
      <c r="L34" s="185" t="n">
        <v>4</v>
      </c>
      <c r="M34" s="185" t="n">
        <v>16</v>
      </c>
      <c r="N34" s="184" t="s">
        <v>965</v>
      </c>
      <c r="O34" s="231" t="n">
        <v>0</v>
      </c>
      <c r="P34" s="185" t="n">
        <v>8</v>
      </c>
      <c r="Q34" s="232" t="s">
        <v>966</v>
      </c>
      <c r="R34" s="227"/>
      <c r="S34" s="232" t="n">
        <v>20170401</v>
      </c>
      <c r="T34" s="232" t="n">
        <v>20170630</v>
      </c>
      <c r="U34" s="186" t="n">
        <v>46511.16</v>
      </c>
      <c r="V34" s="233"/>
    </row>
    <row r="35" s="32" customFormat="true" ht="18.75" hidden="false" customHeight="true" outlineLevel="0" collapsed="false">
      <c r="B35" s="227" t="s">
        <v>196</v>
      </c>
      <c r="C35" s="184" t="s">
        <v>92</v>
      </c>
      <c r="D35" s="227" t="n">
        <v>100</v>
      </c>
      <c r="E35" s="182" t="s">
        <v>225</v>
      </c>
      <c r="F35" s="182" t="s">
        <v>226</v>
      </c>
      <c r="G35" s="183" t="s">
        <v>227</v>
      </c>
      <c r="H35" s="228" t="s">
        <v>955</v>
      </c>
      <c r="I35" s="229" t="n">
        <v>36</v>
      </c>
      <c r="J35" s="185" t="n">
        <v>83101</v>
      </c>
      <c r="K35" s="230" t="n">
        <v>7</v>
      </c>
      <c r="L35" s="185" t="n">
        <v>4</v>
      </c>
      <c r="M35" s="185" t="n">
        <v>16</v>
      </c>
      <c r="N35" s="184" t="s">
        <v>956</v>
      </c>
      <c r="O35" s="231" t="n">
        <v>0</v>
      </c>
      <c r="P35" s="185" t="n">
        <v>1</v>
      </c>
      <c r="Q35" s="232" t="s">
        <v>957</v>
      </c>
      <c r="R35" s="227"/>
      <c r="S35" s="232" t="n">
        <v>20170401</v>
      </c>
      <c r="T35" s="232" t="n">
        <v>20170630</v>
      </c>
      <c r="U35" s="186" t="n">
        <v>82345.12</v>
      </c>
      <c r="V35" s="233"/>
    </row>
    <row r="36" s="32" customFormat="true" ht="18.75" hidden="false" customHeight="true" outlineLevel="0" collapsed="false">
      <c r="B36" s="227" t="s">
        <v>196</v>
      </c>
      <c r="C36" s="184" t="s">
        <v>92</v>
      </c>
      <c r="D36" s="227" t="n">
        <v>100</v>
      </c>
      <c r="E36" s="182" t="s">
        <v>319</v>
      </c>
      <c r="F36" s="182" t="s">
        <v>320</v>
      </c>
      <c r="G36" s="183" t="s">
        <v>321</v>
      </c>
      <c r="H36" s="228" t="s">
        <v>953</v>
      </c>
      <c r="I36" s="229" t="n">
        <v>36</v>
      </c>
      <c r="J36" s="185" t="n">
        <v>83101</v>
      </c>
      <c r="K36" s="230" t="n">
        <v>7</v>
      </c>
      <c r="L36" s="185" t="n">
        <v>4</v>
      </c>
      <c r="M36" s="185" t="n">
        <v>16</v>
      </c>
      <c r="N36" s="184" t="s">
        <v>108</v>
      </c>
      <c r="O36" s="231" t="n">
        <v>0</v>
      </c>
      <c r="P36" s="185" t="n">
        <v>34</v>
      </c>
      <c r="Q36" s="232" t="s">
        <v>954</v>
      </c>
      <c r="R36" s="227"/>
      <c r="S36" s="232" t="n">
        <v>20170401</v>
      </c>
      <c r="T36" s="232" t="n">
        <v>20170630</v>
      </c>
      <c r="U36" s="186" t="n">
        <v>39757.87</v>
      </c>
      <c r="V36" s="233"/>
    </row>
    <row r="37" s="32" customFormat="true" ht="18.75" hidden="false" customHeight="true" outlineLevel="0" collapsed="false">
      <c r="B37" s="227" t="s">
        <v>196</v>
      </c>
      <c r="C37" s="184" t="s">
        <v>92</v>
      </c>
      <c r="D37" s="227" t="n">
        <v>100</v>
      </c>
      <c r="E37" s="182" t="s">
        <v>470</v>
      </c>
      <c r="F37" s="182" t="s">
        <v>471</v>
      </c>
      <c r="G37" s="183" t="s">
        <v>472</v>
      </c>
      <c r="H37" s="228" t="s">
        <v>967</v>
      </c>
      <c r="I37" s="229" t="n">
        <v>36</v>
      </c>
      <c r="J37" s="185" t="n">
        <v>83101</v>
      </c>
      <c r="K37" s="230" t="n">
        <v>7</v>
      </c>
      <c r="L37" s="185" t="n">
        <v>4</v>
      </c>
      <c r="M37" s="185" t="n">
        <v>16</v>
      </c>
      <c r="N37" s="184" t="s">
        <v>102</v>
      </c>
      <c r="O37" s="231" t="n">
        <v>0</v>
      </c>
      <c r="P37" s="185" t="n">
        <v>5</v>
      </c>
      <c r="Q37" s="232" t="s">
        <v>952</v>
      </c>
      <c r="R37" s="227"/>
      <c r="S37" s="232" t="n">
        <v>20170401</v>
      </c>
      <c r="T37" s="232" t="n">
        <v>20170630</v>
      </c>
      <c r="U37" s="186" t="n">
        <v>38470.03</v>
      </c>
      <c r="V37" s="233"/>
    </row>
    <row r="38" s="32" customFormat="true" ht="18.75" hidden="false" customHeight="true" outlineLevel="0" collapsed="false">
      <c r="B38" s="227" t="s">
        <v>196</v>
      </c>
      <c r="C38" s="184" t="s">
        <v>92</v>
      </c>
      <c r="D38" s="227" t="n">
        <v>100</v>
      </c>
      <c r="E38" s="182" t="s">
        <v>416</v>
      </c>
      <c r="F38" s="182" t="s">
        <v>417</v>
      </c>
      <c r="G38" s="183" t="s">
        <v>418</v>
      </c>
      <c r="H38" s="228" t="s">
        <v>953</v>
      </c>
      <c r="I38" s="229" t="n">
        <v>36</v>
      </c>
      <c r="J38" s="185" t="n">
        <v>83101</v>
      </c>
      <c r="K38" s="230" t="n">
        <v>7</v>
      </c>
      <c r="L38" s="185" t="n">
        <v>4</v>
      </c>
      <c r="M38" s="185" t="n">
        <v>16</v>
      </c>
      <c r="N38" s="184" t="s">
        <v>108</v>
      </c>
      <c r="O38" s="231" t="n">
        <v>0</v>
      </c>
      <c r="P38" s="185" t="n">
        <v>30</v>
      </c>
      <c r="Q38" s="232" t="s">
        <v>954</v>
      </c>
      <c r="R38" s="227"/>
      <c r="S38" s="232" t="n">
        <v>20170401</v>
      </c>
      <c r="T38" s="232" t="n">
        <v>20170630</v>
      </c>
      <c r="U38" s="186" t="n">
        <v>45632.48</v>
      </c>
      <c r="V38" s="233"/>
    </row>
    <row r="39" s="32" customFormat="true" ht="18.75" hidden="false" customHeight="true" outlineLevel="0" collapsed="false">
      <c r="B39" s="227" t="s">
        <v>196</v>
      </c>
      <c r="C39" s="184" t="s">
        <v>92</v>
      </c>
      <c r="D39" s="227" t="n">
        <v>100</v>
      </c>
      <c r="E39" s="182" t="s">
        <v>695</v>
      </c>
      <c r="F39" s="182" t="s">
        <v>696</v>
      </c>
      <c r="G39" s="183" t="s">
        <v>697</v>
      </c>
      <c r="H39" s="228" t="s">
        <v>968</v>
      </c>
      <c r="I39" s="229" t="n">
        <v>36</v>
      </c>
      <c r="J39" s="185" t="n">
        <v>83101</v>
      </c>
      <c r="K39" s="230" t="n">
        <v>7</v>
      </c>
      <c r="L39" s="185" t="n">
        <v>4</v>
      </c>
      <c r="M39" s="185" t="n">
        <v>16</v>
      </c>
      <c r="N39" s="184" t="s">
        <v>969</v>
      </c>
      <c r="O39" s="231" t="n">
        <v>0</v>
      </c>
      <c r="P39" s="185" t="n">
        <v>1</v>
      </c>
      <c r="Q39" s="232" t="s">
        <v>966</v>
      </c>
      <c r="R39" s="227"/>
      <c r="S39" s="232" t="n">
        <v>20170401</v>
      </c>
      <c r="T39" s="232" t="n">
        <v>20170630</v>
      </c>
      <c r="U39" s="186" t="n">
        <v>57321.05</v>
      </c>
      <c r="V39" s="233"/>
    </row>
    <row r="40" s="32" customFormat="true" ht="18.75" hidden="false" customHeight="true" outlineLevel="0" collapsed="false">
      <c r="B40" s="227" t="s">
        <v>196</v>
      </c>
      <c r="C40" s="184" t="s">
        <v>92</v>
      </c>
      <c r="D40" s="227" t="n">
        <v>100</v>
      </c>
      <c r="E40" s="182" t="s">
        <v>569</v>
      </c>
      <c r="F40" s="182" t="s">
        <v>570</v>
      </c>
      <c r="G40" s="183" t="s">
        <v>571</v>
      </c>
      <c r="H40" s="228" t="s">
        <v>953</v>
      </c>
      <c r="I40" s="229" t="n">
        <v>36</v>
      </c>
      <c r="J40" s="185" t="n">
        <v>83101</v>
      </c>
      <c r="K40" s="230" t="n">
        <v>7</v>
      </c>
      <c r="L40" s="185" t="n">
        <v>4</v>
      </c>
      <c r="M40" s="185" t="n">
        <v>16</v>
      </c>
      <c r="N40" s="184" t="s">
        <v>108</v>
      </c>
      <c r="O40" s="231" t="n">
        <v>0</v>
      </c>
      <c r="P40" s="185" t="n">
        <v>20</v>
      </c>
      <c r="Q40" s="232" t="s">
        <v>954</v>
      </c>
      <c r="R40" s="227"/>
      <c r="S40" s="232" t="n">
        <v>20170401</v>
      </c>
      <c r="T40" s="232" t="n">
        <v>20170630</v>
      </c>
      <c r="U40" s="186" t="n">
        <v>42900.7</v>
      </c>
      <c r="V40" s="233"/>
    </row>
    <row r="41" s="32" customFormat="true" ht="18.75" hidden="false" customHeight="true" outlineLevel="0" collapsed="false">
      <c r="B41" s="227" t="s">
        <v>196</v>
      </c>
      <c r="C41" s="184" t="s">
        <v>92</v>
      </c>
      <c r="D41" s="227" t="n">
        <v>100</v>
      </c>
      <c r="E41" s="182" t="s">
        <v>509</v>
      </c>
      <c r="F41" s="182" t="s">
        <v>510</v>
      </c>
      <c r="G41" s="183" t="s">
        <v>511</v>
      </c>
      <c r="H41" s="228" t="s">
        <v>953</v>
      </c>
      <c r="I41" s="229" t="n">
        <v>36</v>
      </c>
      <c r="J41" s="185" t="n">
        <v>83101</v>
      </c>
      <c r="K41" s="230" t="n">
        <v>7</v>
      </c>
      <c r="L41" s="185" t="n">
        <v>4</v>
      </c>
      <c r="M41" s="185" t="n">
        <v>16</v>
      </c>
      <c r="N41" s="184" t="s">
        <v>108</v>
      </c>
      <c r="O41" s="231" t="n">
        <v>0</v>
      </c>
      <c r="P41" s="185" t="n">
        <v>12</v>
      </c>
      <c r="Q41" s="232" t="s">
        <v>954</v>
      </c>
      <c r="R41" s="227"/>
      <c r="S41" s="232" t="n">
        <v>20170401</v>
      </c>
      <c r="T41" s="232" t="n">
        <v>20170630</v>
      </c>
      <c r="U41" s="186" t="n">
        <v>40991.02</v>
      </c>
      <c r="V41" s="233"/>
    </row>
    <row r="42" s="32" customFormat="true" ht="18.75" hidden="false" customHeight="true" outlineLevel="0" collapsed="false">
      <c r="B42" s="227" t="s">
        <v>196</v>
      </c>
      <c r="C42" s="184" t="s">
        <v>92</v>
      </c>
      <c r="D42" s="227" t="n">
        <v>100</v>
      </c>
      <c r="E42" s="182" t="s">
        <v>104</v>
      </c>
      <c r="F42" s="182" t="s">
        <v>105</v>
      </c>
      <c r="G42" s="183" t="s">
        <v>276</v>
      </c>
      <c r="H42" s="228" t="s">
        <v>953</v>
      </c>
      <c r="I42" s="229" t="n">
        <v>36</v>
      </c>
      <c r="J42" s="185" t="n">
        <v>83101</v>
      </c>
      <c r="K42" s="230" t="n">
        <v>7</v>
      </c>
      <c r="L42" s="185" t="n">
        <v>4</v>
      </c>
      <c r="M42" s="185" t="n">
        <v>16</v>
      </c>
      <c r="N42" s="184" t="s">
        <v>108</v>
      </c>
      <c r="O42" s="231" t="n">
        <v>0</v>
      </c>
      <c r="P42" s="185" t="n">
        <v>3</v>
      </c>
      <c r="Q42" s="232" t="s">
        <v>952</v>
      </c>
      <c r="R42" s="227"/>
      <c r="S42" s="232" t="n">
        <v>20170401</v>
      </c>
      <c r="T42" s="232" t="n">
        <v>20170630</v>
      </c>
      <c r="U42" s="186" t="n">
        <v>46186.95</v>
      </c>
      <c r="V42" s="233"/>
    </row>
    <row r="43" s="32" customFormat="true" ht="18.75" hidden="false" customHeight="true" outlineLevel="0" collapsed="false">
      <c r="B43" s="227" t="s">
        <v>196</v>
      </c>
      <c r="C43" s="184" t="s">
        <v>92</v>
      </c>
      <c r="D43" s="227" t="n">
        <v>100</v>
      </c>
      <c r="E43" s="182" t="s">
        <v>210</v>
      </c>
      <c r="F43" s="182" t="s">
        <v>211</v>
      </c>
      <c r="G43" s="183" t="s">
        <v>212</v>
      </c>
      <c r="H43" s="228" t="s">
        <v>964</v>
      </c>
      <c r="I43" s="229" t="n">
        <v>36</v>
      </c>
      <c r="J43" s="185" t="n">
        <v>83101</v>
      </c>
      <c r="K43" s="230" t="n">
        <v>7</v>
      </c>
      <c r="L43" s="185" t="n">
        <v>4</v>
      </c>
      <c r="M43" s="185" t="n">
        <v>16</v>
      </c>
      <c r="N43" s="184" t="s">
        <v>965</v>
      </c>
      <c r="O43" s="231" t="n">
        <v>0</v>
      </c>
      <c r="P43" s="185" t="n">
        <v>7</v>
      </c>
      <c r="Q43" s="232" t="s">
        <v>957</v>
      </c>
      <c r="R43" s="227"/>
      <c r="S43" s="232" t="n">
        <v>20170401</v>
      </c>
      <c r="T43" s="232" t="n">
        <v>20170630</v>
      </c>
      <c r="U43" s="186" t="n">
        <v>45749.49</v>
      </c>
      <c r="V43" s="233"/>
    </row>
    <row r="44" s="32" customFormat="true" ht="18.75" hidden="false" customHeight="true" outlineLevel="0" collapsed="false">
      <c r="B44" s="227" t="s">
        <v>196</v>
      </c>
      <c r="C44" s="184" t="s">
        <v>92</v>
      </c>
      <c r="D44" s="227" t="n">
        <v>100</v>
      </c>
      <c r="E44" s="182" t="s">
        <v>635</v>
      </c>
      <c r="F44" s="182" t="s">
        <v>636</v>
      </c>
      <c r="G44" s="183" t="s">
        <v>637</v>
      </c>
      <c r="H44" s="228" t="s">
        <v>953</v>
      </c>
      <c r="I44" s="229" t="n">
        <v>36</v>
      </c>
      <c r="J44" s="185" t="n">
        <v>83101</v>
      </c>
      <c r="K44" s="230" t="n">
        <v>7</v>
      </c>
      <c r="L44" s="185" t="n">
        <v>4</v>
      </c>
      <c r="M44" s="185" t="n">
        <v>16</v>
      </c>
      <c r="N44" s="184" t="s">
        <v>108</v>
      </c>
      <c r="O44" s="231" t="n">
        <v>0</v>
      </c>
      <c r="P44" s="185" t="n">
        <v>21</v>
      </c>
      <c r="Q44" s="232" t="s">
        <v>954</v>
      </c>
      <c r="R44" s="227"/>
      <c r="S44" s="232" t="n">
        <v>20170401</v>
      </c>
      <c r="T44" s="232" t="n">
        <v>20170630</v>
      </c>
      <c r="U44" s="186" t="n">
        <v>40914.4</v>
      </c>
      <c r="V44" s="233"/>
    </row>
    <row r="45" s="32" customFormat="true" ht="18.75" hidden="false" customHeight="true" outlineLevel="0" collapsed="false">
      <c r="B45" s="227" t="s">
        <v>196</v>
      </c>
      <c r="C45" s="184" t="s">
        <v>92</v>
      </c>
      <c r="D45" s="227" t="n">
        <v>100</v>
      </c>
      <c r="E45" s="182" t="s">
        <v>632</v>
      </c>
      <c r="F45" s="182" t="s">
        <v>633</v>
      </c>
      <c r="G45" s="183" t="s">
        <v>634</v>
      </c>
      <c r="H45" s="228" t="s">
        <v>953</v>
      </c>
      <c r="I45" s="229" t="n">
        <v>36</v>
      </c>
      <c r="J45" s="185" t="n">
        <v>83101</v>
      </c>
      <c r="K45" s="230" t="n">
        <v>7</v>
      </c>
      <c r="L45" s="185" t="n">
        <v>4</v>
      </c>
      <c r="M45" s="185" t="n">
        <v>16</v>
      </c>
      <c r="N45" s="184" t="s">
        <v>108</v>
      </c>
      <c r="O45" s="231" t="n">
        <v>0</v>
      </c>
      <c r="P45" s="185" t="n">
        <v>25</v>
      </c>
      <c r="Q45" s="232" t="s">
        <v>954</v>
      </c>
      <c r="R45" s="227"/>
      <c r="S45" s="232" t="n">
        <v>20170401</v>
      </c>
      <c r="T45" s="232" t="n">
        <v>20170630</v>
      </c>
      <c r="U45" s="186" t="n">
        <v>36021.17</v>
      </c>
      <c r="V45" s="233"/>
    </row>
    <row r="46" s="32" customFormat="true" ht="18.75" hidden="false" customHeight="true" outlineLevel="0" collapsed="false">
      <c r="B46" s="227" t="s">
        <v>196</v>
      </c>
      <c r="C46" s="184" t="s">
        <v>92</v>
      </c>
      <c r="D46" s="227" t="n">
        <v>100</v>
      </c>
      <c r="E46" s="182" t="s">
        <v>545</v>
      </c>
      <c r="F46" s="182" t="s">
        <v>546</v>
      </c>
      <c r="G46" s="183" t="s">
        <v>547</v>
      </c>
      <c r="H46" s="228" t="s">
        <v>953</v>
      </c>
      <c r="I46" s="229" t="n">
        <v>36</v>
      </c>
      <c r="J46" s="185" t="n">
        <v>83101</v>
      </c>
      <c r="K46" s="230" t="n">
        <v>7</v>
      </c>
      <c r="L46" s="185" t="n">
        <v>4</v>
      </c>
      <c r="M46" s="185" t="n">
        <v>16</v>
      </c>
      <c r="N46" s="184" t="s">
        <v>108</v>
      </c>
      <c r="O46" s="231" t="n">
        <v>0</v>
      </c>
      <c r="P46" s="185" t="n">
        <v>57</v>
      </c>
      <c r="Q46" s="232" t="s">
        <v>954</v>
      </c>
      <c r="R46" s="227"/>
      <c r="S46" s="232" t="n">
        <v>20170401</v>
      </c>
      <c r="T46" s="232" t="n">
        <v>20170630</v>
      </c>
      <c r="U46" s="186" t="n">
        <v>42437.21</v>
      </c>
      <c r="V46" s="233"/>
    </row>
    <row r="47" s="32" customFormat="true" ht="18.75" hidden="false" customHeight="true" outlineLevel="0" collapsed="false">
      <c r="B47" s="227" t="s">
        <v>196</v>
      </c>
      <c r="C47" s="184" t="s">
        <v>92</v>
      </c>
      <c r="D47" s="227" t="n">
        <v>100</v>
      </c>
      <c r="E47" s="182" t="s">
        <v>419</v>
      </c>
      <c r="F47" s="182" t="s">
        <v>420</v>
      </c>
      <c r="G47" s="183" t="s">
        <v>421</v>
      </c>
      <c r="H47" s="228" t="s">
        <v>953</v>
      </c>
      <c r="I47" s="229" t="n">
        <v>36</v>
      </c>
      <c r="J47" s="185" t="n">
        <v>83101</v>
      </c>
      <c r="K47" s="230" t="n">
        <v>7</v>
      </c>
      <c r="L47" s="185" t="n">
        <v>4</v>
      </c>
      <c r="M47" s="185" t="n">
        <v>16</v>
      </c>
      <c r="N47" s="184" t="s">
        <v>108</v>
      </c>
      <c r="O47" s="231" t="n">
        <v>0</v>
      </c>
      <c r="P47" s="185" t="n">
        <v>58</v>
      </c>
      <c r="Q47" s="232" t="s">
        <v>954</v>
      </c>
      <c r="R47" s="227"/>
      <c r="S47" s="232" t="n">
        <v>20170401</v>
      </c>
      <c r="T47" s="232" t="n">
        <v>20170630</v>
      </c>
      <c r="U47" s="186" t="n">
        <v>43893.76</v>
      </c>
      <c r="V47" s="233"/>
    </row>
    <row r="48" s="32" customFormat="true" ht="18.75" hidden="false" customHeight="true" outlineLevel="0" collapsed="false">
      <c r="B48" s="227" t="s">
        <v>196</v>
      </c>
      <c r="C48" s="184" t="s">
        <v>92</v>
      </c>
      <c r="D48" s="227" t="n">
        <v>100</v>
      </c>
      <c r="E48" s="182" t="s">
        <v>428</v>
      </c>
      <c r="F48" s="182" t="s">
        <v>429</v>
      </c>
      <c r="G48" s="183" t="s">
        <v>430</v>
      </c>
      <c r="H48" s="228" t="s">
        <v>953</v>
      </c>
      <c r="I48" s="229" t="n">
        <v>36</v>
      </c>
      <c r="J48" s="185" t="n">
        <v>83101</v>
      </c>
      <c r="K48" s="230" t="n">
        <v>7</v>
      </c>
      <c r="L48" s="185" t="n">
        <v>4</v>
      </c>
      <c r="M48" s="185" t="n">
        <v>16</v>
      </c>
      <c r="N48" s="184" t="s">
        <v>108</v>
      </c>
      <c r="O48" s="231" t="n">
        <v>0</v>
      </c>
      <c r="P48" s="185" t="n">
        <v>59</v>
      </c>
      <c r="Q48" s="232" t="s">
        <v>954</v>
      </c>
      <c r="R48" s="227"/>
      <c r="S48" s="232" t="n">
        <v>20170401</v>
      </c>
      <c r="T48" s="232" t="n">
        <v>20170630</v>
      </c>
      <c r="U48" s="186" t="n">
        <v>41311.66</v>
      </c>
      <c r="V48" s="233"/>
    </row>
    <row r="49" s="32" customFormat="true" ht="18.75" hidden="false" customHeight="true" outlineLevel="0" collapsed="false">
      <c r="B49" s="227" t="s">
        <v>196</v>
      </c>
      <c r="C49" s="184" t="s">
        <v>92</v>
      </c>
      <c r="D49" s="227" t="n">
        <v>100</v>
      </c>
      <c r="E49" s="182" t="s">
        <v>377</v>
      </c>
      <c r="F49" s="182" t="s">
        <v>378</v>
      </c>
      <c r="G49" s="183" t="s">
        <v>379</v>
      </c>
      <c r="H49" s="228" t="s">
        <v>967</v>
      </c>
      <c r="I49" s="229" t="n">
        <v>36</v>
      </c>
      <c r="J49" s="185" t="n">
        <v>83101</v>
      </c>
      <c r="K49" s="230" t="n">
        <v>7</v>
      </c>
      <c r="L49" s="185" t="n">
        <v>4</v>
      </c>
      <c r="M49" s="185" t="n">
        <v>16</v>
      </c>
      <c r="N49" s="184" t="s">
        <v>102</v>
      </c>
      <c r="O49" s="231" t="n">
        <v>0</v>
      </c>
      <c r="P49" s="185" t="n">
        <v>1</v>
      </c>
      <c r="Q49" s="232" t="s">
        <v>952</v>
      </c>
      <c r="R49" s="227"/>
      <c r="S49" s="232" t="n">
        <v>20170401</v>
      </c>
      <c r="T49" s="232" t="n">
        <v>20170630</v>
      </c>
      <c r="U49" s="186" t="n">
        <v>39058.09</v>
      </c>
      <c r="V49" s="233"/>
    </row>
    <row r="50" s="32" customFormat="true" ht="18.75" hidden="false" customHeight="true" outlineLevel="0" collapsed="false">
      <c r="B50" s="227" t="s">
        <v>196</v>
      </c>
      <c r="C50" s="184" t="s">
        <v>92</v>
      </c>
      <c r="D50" s="227" t="n">
        <v>100</v>
      </c>
      <c r="E50" s="182" t="s">
        <v>560</v>
      </c>
      <c r="F50" s="182" t="s">
        <v>561</v>
      </c>
      <c r="G50" s="183" t="s">
        <v>562</v>
      </c>
      <c r="H50" s="228" t="s">
        <v>960</v>
      </c>
      <c r="I50" s="229" t="n">
        <v>36</v>
      </c>
      <c r="J50" s="185" t="n">
        <v>83101</v>
      </c>
      <c r="K50" s="230" t="n">
        <v>7</v>
      </c>
      <c r="L50" s="185" t="n">
        <v>4</v>
      </c>
      <c r="M50" s="185" t="n">
        <v>16</v>
      </c>
      <c r="N50" s="184" t="s">
        <v>970</v>
      </c>
      <c r="O50" s="231" t="n">
        <v>0</v>
      </c>
      <c r="P50" s="185" t="n">
        <v>20</v>
      </c>
      <c r="Q50" s="232" t="s">
        <v>954</v>
      </c>
      <c r="R50" s="227"/>
      <c r="S50" s="232" t="n">
        <v>20170401</v>
      </c>
      <c r="T50" s="232" t="n">
        <v>20170630</v>
      </c>
      <c r="U50" s="186" t="n">
        <v>36190.37</v>
      </c>
      <c r="V50" s="233"/>
    </row>
    <row r="51" s="32" customFormat="true" ht="18.75" hidden="false" customHeight="true" outlineLevel="0" collapsed="false">
      <c r="B51" s="227" t="s">
        <v>196</v>
      </c>
      <c r="C51" s="184" t="s">
        <v>92</v>
      </c>
      <c r="D51" s="227" t="n">
        <v>100</v>
      </c>
      <c r="E51" s="182" t="s">
        <v>590</v>
      </c>
      <c r="F51" s="182" t="s">
        <v>591</v>
      </c>
      <c r="G51" s="183" t="s">
        <v>592</v>
      </c>
      <c r="H51" s="228" t="s">
        <v>964</v>
      </c>
      <c r="I51" s="229" t="n">
        <v>36</v>
      </c>
      <c r="J51" s="185" t="n">
        <v>83101</v>
      </c>
      <c r="K51" s="230" t="n">
        <v>7</v>
      </c>
      <c r="L51" s="185" t="n">
        <v>4</v>
      </c>
      <c r="M51" s="185" t="n">
        <v>16</v>
      </c>
      <c r="N51" s="184" t="s">
        <v>965</v>
      </c>
      <c r="O51" s="231" t="n">
        <v>0</v>
      </c>
      <c r="P51" s="185" t="n">
        <v>2</v>
      </c>
      <c r="Q51" s="232" t="s">
        <v>957</v>
      </c>
      <c r="R51" s="227"/>
      <c r="S51" s="232" t="n">
        <v>20170401</v>
      </c>
      <c r="T51" s="232" t="n">
        <v>20170630</v>
      </c>
      <c r="U51" s="186" t="n">
        <v>46286.19</v>
      </c>
      <c r="V51" s="233"/>
    </row>
    <row r="52" s="32" customFormat="true" ht="18.75" hidden="false" customHeight="true" outlineLevel="0" collapsed="false">
      <c r="B52" s="227" t="s">
        <v>196</v>
      </c>
      <c r="C52" s="184" t="s">
        <v>92</v>
      </c>
      <c r="D52" s="227" t="n">
        <v>100</v>
      </c>
      <c r="E52" s="182" t="s">
        <v>422</v>
      </c>
      <c r="F52" s="182" t="s">
        <v>423</v>
      </c>
      <c r="G52" s="183" t="s">
        <v>424</v>
      </c>
      <c r="H52" s="228" t="s">
        <v>971</v>
      </c>
      <c r="I52" s="229" t="n">
        <v>36</v>
      </c>
      <c r="J52" s="185" t="n">
        <v>83101</v>
      </c>
      <c r="K52" s="230" t="n">
        <v>7</v>
      </c>
      <c r="L52" s="185" t="n">
        <v>4</v>
      </c>
      <c r="M52" s="185" t="n">
        <v>16</v>
      </c>
      <c r="N52" s="184" t="s">
        <v>965</v>
      </c>
      <c r="O52" s="231" t="n">
        <v>0</v>
      </c>
      <c r="P52" s="185" t="n">
        <v>6</v>
      </c>
      <c r="Q52" s="232" t="s">
        <v>957</v>
      </c>
      <c r="R52" s="227"/>
      <c r="S52" s="232" t="n">
        <v>20170401</v>
      </c>
      <c r="T52" s="232" t="n">
        <v>20170630</v>
      </c>
      <c r="U52" s="186" t="n">
        <v>72372.12</v>
      </c>
      <c r="V52" s="233"/>
    </row>
    <row r="53" s="32" customFormat="true" ht="18.75" hidden="false" customHeight="true" outlineLevel="0" collapsed="false">
      <c r="B53" s="227" t="s">
        <v>196</v>
      </c>
      <c r="C53" s="184" t="s">
        <v>92</v>
      </c>
      <c r="D53" s="227" t="n">
        <v>100</v>
      </c>
      <c r="E53" s="182" t="s">
        <v>413</v>
      </c>
      <c r="F53" s="182" t="s">
        <v>414</v>
      </c>
      <c r="G53" s="183" t="s">
        <v>415</v>
      </c>
      <c r="H53" s="228" t="s">
        <v>967</v>
      </c>
      <c r="I53" s="229" t="n">
        <v>36</v>
      </c>
      <c r="J53" s="185" t="n">
        <v>83101</v>
      </c>
      <c r="K53" s="230" t="n">
        <v>7</v>
      </c>
      <c r="L53" s="185" t="n">
        <v>4</v>
      </c>
      <c r="M53" s="185" t="n">
        <v>16</v>
      </c>
      <c r="N53" s="184" t="s">
        <v>102</v>
      </c>
      <c r="O53" s="231" t="n">
        <v>0</v>
      </c>
      <c r="P53" s="185" t="n">
        <v>7</v>
      </c>
      <c r="Q53" s="232" t="s">
        <v>952</v>
      </c>
      <c r="R53" s="227"/>
      <c r="S53" s="232" t="n">
        <v>20170401</v>
      </c>
      <c r="T53" s="232" t="n">
        <v>20170630</v>
      </c>
      <c r="U53" s="186" t="n">
        <v>33363.91</v>
      </c>
      <c r="V53" s="233"/>
    </row>
    <row r="54" s="32" customFormat="true" ht="18.75" hidden="false" customHeight="true" outlineLevel="0" collapsed="false">
      <c r="B54" s="227" t="s">
        <v>196</v>
      </c>
      <c r="C54" s="184" t="s">
        <v>92</v>
      </c>
      <c r="D54" s="227" t="n">
        <v>100</v>
      </c>
      <c r="E54" s="182" t="s">
        <v>662</v>
      </c>
      <c r="F54" s="182" t="s">
        <v>663</v>
      </c>
      <c r="G54" s="183" t="s">
        <v>664</v>
      </c>
      <c r="H54" s="228" t="s">
        <v>964</v>
      </c>
      <c r="I54" s="229" t="n">
        <v>36</v>
      </c>
      <c r="J54" s="185" t="n">
        <v>83101</v>
      </c>
      <c r="K54" s="230" t="n">
        <v>7</v>
      </c>
      <c r="L54" s="185" t="n">
        <v>4</v>
      </c>
      <c r="M54" s="185" t="n">
        <v>16</v>
      </c>
      <c r="N54" s="184" t="s">
        <v>965</v>
      </c>
      <c r="O54" s="231" t="n">
        <v>0</v>
      </c>
      <c r="P54" s="185" t="n">
        <v>3</v>
      </c>
      <c r="Q54" s="232" t="s">
        <v>972</v>
      </c>
      <c r="R54" s="227"/>
      <c r="S54" s="232" t="n">
        <v>20170401</v>
      </c>
      <c r="T54" s="232" t="n">
        <v>20170630</v>
      </c>
      <c r="U54" s="186" t="n">
        <v>35484.69</v>
      </c>
      <c r="V54" s="233"/>
    </row>
    <row r="55" s="32" customFormat="true" ht="18.75" hidden="false" customHeight="true" outlineLevel="0" collapsed="false">
      <c r="B55" s="227" t="s">
        <v>196</v>
      </c>
      <c r="C55" s="184" t="s">
        <v>92</v>
      </c>
      <c r="D55" s="227" t="n">
        <v>100</v>
      </c>
      <c r="E55" s="182" t="s">
        <v>267</v>
      </c>
      <c r="F55" s="182" t="s">
        <v>268</v>
      </c>
      <c r="G55" s="183" t="s">
        <v>269</v>
      </c>
      <c r="H55" s="228" t="s">
        <v>973</v>
      </c>
      <c r="I55" s="229" t="n">
        <v>36</v>
      </c>
      <c r="J55" s="185" t="n">
        <v>83101</v>
      </c>
      <c r="K55" s="230" t="n">
        <v>7</v>
      </c>
      <c r="L55" s="185" t="n">
        <v>4</v>
      </c>
      <c r="M55" s="185" t="n">
        <v>16</v>
      </c>
      <c r="N55" s="184" t="s">
        <v>974</v>
      </c>
      <c r="O55" s="231" t="n">
        <v>0</v>
      </c>
      <c r="P55" s="185" t="n">
        <v>3</v>
      </c>
      <c r="Q55" s="232" t="s">
        <v>952</v>
      </c>
      <c r="R55" s="227"/>
      <c r="S55" s="232" t="n">
        <v>20170401</v>
      </c>
      <c r="T55" s="232" t="n">
        <v>20170630</v>
      </c>
      <c r="U55" s="186" t="n">
        <v>32714.08</v>
      </c>
      <c r="V55" s="233"/>
    </row>
    <row r="56" s="32" customFormat="true" ht="18.75" hidden="false" customHeight="true" outlineLevel="0" collapsed="false">
      <c r="B56" s="227" t="s">
        <v>196</v>
      </c>
      <c r="C56" s="184" t="s">
        <v>92</v>
      </c>
      <c r="D56" s="227" t="n">
        <v>100</v>
      </c>
      <c r="E56" s="182" t="s">
        <v>289</v>
      </c>
      <c r="F56" s="182" t="s">
        <v>290</v>
      </c>
      <c r="G56" s="183" t="s">
        <v>291</v>
      </c>
      <c r="H56" s="228" t="s">
        <v>975</v>
      </c>
      <c r="I56" s="229" t="n">
        <v>36</v>
      </c>
      <c r="J56" s="185" t="n">
        <v>83101</v>
      </c>
      <c r="K56" s="230" t="n">
        <v>7</v>
      </c>
      <c r="L56" s="185" t="n">
        <v>4</v>
      </c>
      <c r="M56" s="185" t="n">
        <v>16</v>
      </c>
      <c r="N56" s="184" t="s">
        <v>121</v>
      </c>
      <c r="O56" s="231" t="n">
        <v>0</v>
      </c>
      <c r="P56" s="185" t="n">
        <v>1</v>
      </c>
      <c r="Q56" s="232" t="s">
        <v>952</v>
      </c>
      <c r="R56" s="227"/>
      <c r="S56" s="232" t="n">
        <v>20170401</v>
      </c>
      <c r="T56" s="232" t="n">
        <v>20170630</v>
      </c>
      <c r="U56" s="186" t="n">
        <v>38921.39</v>
      </c>
      <c r="V56" s="233"/>
    </row>
    <row r="57" s="32" customFormat="true" ht="18.75" hidden="false" customHeight="true" outlineLevel="0" collapsed="false">
      <c r="B57" s="227" t="s">
        <v>196</v>
      </c>
      <c r="C57" s="184" t="s">
        <v>92</v>
      </c>
      <c r="D57" s="227" t="n">
        <v>100</v>
      </c>
      <c r="E57" s="182" t="s">
        <v>641</v>
      </c>
      <c r="F57" s="182" t="s">
        <v>642</v>
      </c>
      <c r="G57" s="183" t="s">
        <v>643</v>
      </c>
      <c r="H57" s="228" t="s">
        <v>953</v>
      </c>
      <c r="I57" s="229" t="n">
        <v>36</v>
      </c>
      <c r="J57" s="185" t="n">
        <v>83101</v>
      </c>
      <c r="K57" s="230" t="n">
        <v>7</v>
      </c>
      <c r="L57" s="185" t="n">
        <v>4</v>
      </c>
      <c r="M57" s="185" t="n">
        <v>16</v>
      </c>
      <c r="N57" s="184" t="s">
        <v>108</v>
      </c>
      <c r="O57" s="231" t="n">
        <v>0</v>
      </c>
      <c r="P57" s="185" t="n">
        <v>1</v>
      </c>
      <c r="Q57" s="232" t="s">
        <v>952</v>
      </c>
      <c r="R57" s="227"/>
      <c r="S57" s="232" t="n">
        <v>20170401</v>
      </c>
      <c r="T57" s="232" t="n">
        <v>20170630</v>
      </c>
      <c r="U57" s="186" t="n">
        <v>35202.65</v>
      </c>
      <c r="V57" s="233"/>
    </row>
    <row r="58" s="32" customFormat="true" ht="18.75" hidden="false" customHeight="true" outlineLevel="0" collapsed="false">
      <c r="B58" s="227" t="s">
        <v>196</v>
      </c>
      <c r="C58" s="184" t="s">
        <v>92</v>
      </c>
      <c r="D58" s="227" t="n">
        <v>100</v>
      </c>
      <c r="E58" s="182" t="s">
        <v>557</v>
      </c>
      <c r="F58" s="182" t="s">
        <v>558</v>
      </c>
      <c r="G58" s="183" t="s">
        <v>559</v>
      </c>
      <c r="H58" s="228" t="s">
        <v>953</v>
      </c>
      <c r="I58" s="229" t="n">
        <v>36</v>
      </c>
      <c r="J58" s="185" t="n">
        <v>83101</v>
      </c>
      <c r="K58" s="230" t="n">
        <v>7</v>
      </c>
      <c r="L58" s="185" t="n">
        <v>4</v>
      </c>
      <c r="M58" s="185" t="n">
        <v>16</v>
      </c>
      <c r="N58" s="184" t="s">
        <v>108</v>
      </c>
      <c r="O58" s="231" t="n">
        <v>0</v>
      </c>
      <c r="P58" s="185" t="n">
        <v>1</v>
      </c>
      <c r="Q58" s="232" t="s">
        <v>952</v>
      </c>
      <c r="R58" s="227"/>
      <c r="S58" s="232" t="n">
        <v>20170401</v>
      </c>
      <c r="T58" s="232" t="n">
        <v>20170630</v>
      </c>
      <c r="U58" s="186" t="n">
        <v>42271.66</v>
      </c>
      <c r="V58" s="233"/>
    </row>
    <row r="59" s="32" customFormat="true" ht="18.75" hidden="false" customHeight="true" outlineLevel="0" collapsed="false">
      <c r="B59" s="227" t="s">
        <v>196</v>
      </c>
      <c r="C59" s="184" t="s">
        <v>92</v>
      </c>
      <c r="D59" s="227" t="n">
        <v>100</v>
      </c>
      <c r="E59" s="182" t="s">
        <v>404</v>
      </c>
      <c r="F59" s="182" t="s">
        <v>405</v>
      </c>
      <c r="G59" s="183" t="s">
        <v>406</v>
      </c>
      <c r="H59" s="228" t="s">
        <v>955</v>
      </c>
      <c r="I59" s="229" t="n">
        <v>36</v>
      </c>
      <c r="J59" s="185" t="n">
        <v>83101</v>
      </c>
      <c r="K59" s="230" t="n">
        <v>7</v>
      </c>
      <c r="L59" s="185" t="n">
        <v>4</v>
      </c>
      <c r="M59" s="185" t="n">
        <v>16</v>
      </c>
      <c r="N59" s="184" t="s">
        <v>956</v>
      </c>
      <c r="O59" s="231" t="n">
        <v>0</v>
      </c>
      <c r="P59" s="185" t="n">
        <v>4</v>
      </c>
      <c r="Q59" s="232" t="s">
        <v>957</v>
      </c>
      <c r="R59" s="227"/>
      <c r="S59" s="232" t="n">
        <v>20170401</v>
      </c>
      <c r="T59" s="232" t="n">
        <v>20170630</v>
      </c>
      <c r="U59" s="186" t="n">
        <v>82195.12</v>
      </c>
      <c r="V59" s="233"/>
    </row>
    <row r="60" s="32" customFormat="true" ht="18.75" hidden="false" customHeight="true" outlineLevel="0" collapsed="false">
      <c r="B60" s="227" t="s">
        <v>196</v>
      </c>
      <c r="C60" s="184" t="s">
        <v>92</v>
      </c>
      <c r="D60" s="227" t="n">
        <v>100</v>
      </c>
      <c r="E60" s="182" t="s">
        <v>264</v>
      </c>
      <c r="F60" s="182" t="s">
        <v>265</v>
      </c>
      <c r="G60" s="183" t="s">
        <v>266</v>
      </c>
      <c r="H60" s="228" t="s">
        <v>953</v>
      </c>
      <c r="I60" s="229" t="n">
        <v>36</v>
      </c>
      <c r="J60" s="185" t="n">
        <v>83101</v>
      </c>
      <c r="K60" s="230" t="n">
        <v>7</v>
      </c>
      <c r="L60" s="185" t="n">
        <v>4</v>
      </c>
      <c r="M60" s="185" t="n">
        <v>16</v>
      </c>
      <c r="N60" s="184" t="s">
        <v>108</v>
      </c>
      <c r="O60" s="231" t="n">
        <v>0</v>
      </c>
      <c r="P60" s="185" t="n">
        <v>50</v>
      </c>
      <c r="Q60" s="232" t="s">
        <v>954</v>
      </c>
      <c r="R60" s="227"/>
      <c r="S60" s="232" t="n">
        <v>20170401</v>
      </c>
      <c r="T60" s="232" t="n">
        <v>20170630</v>
      </c>
      <c r="U60" s="186" t="n">
        <v>45284.2</v>
      </c>
      <c r="V60" s="233"/>
    </row>
    <row r="61" s="32" customFormat="true" ht="18.75" hidden="false" customHeight="true" outlineLevel="0" collapsed="false">
      <c r="B61" s="227" t="s">
        <v>196</v>
      </c>
      <c r="C61" s="184" t="s">
        <v>92</v>
      </c>
      <c r="D61" s="227" t="n">
        <v>100</v>
      </c>
      <c r="E61" s="182" t="s">
        <v>491</v>
      </c>
      <c r="F61" s="182" t="s">
        <v>492</v>
      </c>
      <c r="G61" s="183" t="s">
        <v>493</v>
      </c>
      <c r="H61" s="228" t="s">
        <v>953</v>
      </c>
      <c r="I61" s="229" t="n">
        <v>36</v>
      </c>
      <c r="J61" s="185" t="n">
        <v>83101</v>
      </c>
      <c r="K61" s="230" t="n">
        <v>7</v>
      </c>
      <c r="L61" s="185" t="n">
        <v>4</v>
      </c>
      <c r="M61" s="185" t="n">
        <v>16</v>
      </c>
      <c r="N61" s="184" t="s">
        <v>108</v>
      </c>
      <c r="O61" s="231" t="n">
        <v>0</v>
      </c>
      <c r="P61" s="185" t="n">
        <v>60</v>
      </c>
      <c r="Q61" s="232" t="s">
        <v>954</v>
      </c>
      <c r="R61" s="227"/>
      <c r="S61" s="232" t="n">
        <v>20170401</v>
      </c>
      <c r="T61" s="232" t="n">
        <v>20170630</v>
      </c>
      <c r="U61" s="186" t="n">
        <v>42834.47</v>
      </c>
      <c r="V61" s="233"/>
    </row>
    <row r="62" s="32" customFormat="true" ht="18.75" hidden="false" customHeight="true" outlineLevel="0" collapsed="false">
      <c r="B62" s="227" t="s">
        <v>196</v>
      </c>
      <c r="C62" s="184" t="s">
        <v>92</v>
      </c>
      <c r="D62" s="227" t="n">
        <v>100</v>
      </c>
      <c r="E62" s="182" t="s">
        <v>425</v>
      </c>
      <c r="F62" s="182" t="s">
        <v>426</v>
      </c>
      <c r="G62" s="183" t="s">
        <v>427</v>
      </c>
      <c r="H62" s="228" t="s">
        <v>953</v>
      </c>
      <c r="I62" s="229" t="n">
        <v>36</v>
      </c>
      <c r="J62" s="185" t="n">
        <v>83101</v>
      </c>
      <c r="K62" s="230" t="n">
        <v>7</v>
      </c>
      <c r="L62" s="185" t="n">
        <v>4</v>
      </c>
      <c r="M62" s="185" t="n">
        <v>16</v>
      </c>
      <c r="N62" s="184" t="s">
        <v>108</v>
      </c>
      <c r="O62" s="231" t="n">
        <v>0</v>
      </c>
      <c r="P62" s="185" t="n">
        <v>5</v>
      </c>
      <c r="Q62" s="232" t="s">
        <v>952</v>
      </c>
      <c r="R62" s="227"/>
      <c r="S62" s="232" t="n">
        <v>20170401</v>
      </c>
      <c r="T62" s="232" t="n">
        <v>20170630</v>
      </c>
      <c r="U62" s="186" t="n">
        <v>41346.89</v>
      </c>
      <c r="V62" s="233"/>
    </row>
    <row r="63" s="32" customFormat="true" ht="18.75" hidden="false" customHeight="true" outlineLevel="0" collapsed="false">
      <c r="B63" s="227" t="s">
        <v>196</v>
      </c>
      <c r="C63" s="184" t="s">
        <v>92</v>
      </c>
      <c r="D63" s="227" t="n">
        <v>100</v>
      </c>
      <c r="E63" s="182" t="s">
        <v>692</v>
      </c>
      <c r="F63" s="182" t="s">
        <v>693</v>
      </c>
      <c r="G63" s="183" t="s">
        <v>694</v>
      </c>
      <c r="H63" s="228" t="s">
        <v>973</v>
      </c>
      <c r="I63" s="229" t="n">
        <v>36</v>
      </c>
      <c r="J63" s="185" t="n">
        <v>83101</v>
      </c>
      <c r="K63" s="230" t="n">
        <v>7</v>
      </c>
      <c r="L63" s="185" t="n">
        <v>4</v>
      </c>
      <c r="M63" s="185" t="n">
        <v>16</v>
      </c>
      <c r="N63" s="184" t="s">
        <v>974</v>
      </c>
      <c r="O63" s="231" t="n">
        <v>0</v>
      </c>
      <c r="P63" s="185" t="n">
        <v>1</v>
      </c>
      <c r="Q63" s="232" t="s">
        <v>976</v>
      </c>
      <c r="R63" s="227"/>
      <c r="S63" s="232" t="n">
        <v>20170401</v>
      </c>
      <c r="T63" s="232" t="n">
        <v>20170630</v>
      </c>
      <c r="U63" s="186" t="n">
        <v>28694.23</v>
      </c>
      <c r="V63" s="233"/>
    </row>
    <row r="64" s="32" customFormat="true" ht="18.75" hidden="false" customHeight="true" outlineLevel="0" collapsed="false">
      <c r="B64" s="227" t="s">
        <v>196</v>
      </c>
      <c r="C64" s="184" t="s">
        <v>92</v>
      </c>
      <c r="D64" s="227" t="n">
        <v>100</v>
      </c>
      <c r="E64" s="182" t="s">
        <v>113</v>
      </c>
      <c r="F64" s="182" t="s">
        <v>114</v>
      </c>
      <c r="G64" s="183" t="s">
        <v>115</v>
      </c>
      <c r="H64" s="228" t="s">
        <v>977</v>
      </c>
      <c r="I64" s="229" t="n">
        <v>36</v>
      </c>
      <c r="J64" s="185" t="n">
        <v>83101</v>
      </c>
      <c r="K64" s="230" t="n">
        <v>7</v>
      </c>
      <c r="L64" s="185" t="n">
        <v>4</v>
      </c>
      <c r="M64" s="185" t="n">
        <v>16</v>
      </c>
      <c r="N64" s="184" t="s">
        <v>90</v>
      </c>
      <c r="O64" s="231" t="n">
        <v>0</v>
      </c>
      <c r="P64" s="185" t="n">
        <v>5</v>
      </c>
      <c r="Q64" s="232" t="s">
        <v>952</v>
      </c>
      <c r="R64" s="227"/>
      <c r="S64" s="232" t="n">
        <v>20170401</v>
      </c>
      <c r="T64" s="232" t="n">
        <v>20170630</v>
      </c>
      <c r="U64" s="186" t="n">
        <v>45118.66</v>
      </c>
      <c r="V64" s="233"/>
    </row>
    <row r="65" s="32" customFormat="true" ht="18.75" hidden="false" customHeight="true" outlineLevel="0" collapsed="false">
      <c r="B65" s="227" t="s">
        <v>196</v>
      </c>
      <c r="C65" s="184" t="s">
        <v>92</v>
      </c>
      <c r="D65" s="227" t="n">
        <v>100</v>
      </c>
      <c r="E65" s="182" t="s">
        <v>602</v>
      </c>
      <c r="F65" s="182" t="s">
        <v>603</v>
      </c>
      <c r="G65" s="183" t="s">
        <v>604</v>
      </c>
      <c r="H65" s="228" t="s">
        <v>964</v>
      </c>
      <c r="I65" s="229" t="n">
        <v>36</v>
      </c>
      <c r="J65" s="185" t="n">
        <v>83101</v>
      </c>
      <c r="K65" s="230" t="n">
        <v>7</v>
      </c>
      <c r="L65" s="185" t="n">
        <v>4</v>
      </c>
      <c r="M65" s="185" t="n">
        <v>16</v>
      </c>
      <c r="N65" s="184" t="s">
        <v>965</v>
      </c>
      <c r="O65" s="231" t="n">
        <v>0</v>
      </c>
      <c r="P65" s="185" t="n">
        <v>10</v>
      </c>
      <c r="Q65" s="232" t="s">
        <v>966</v>
      </c>
      <c r="R65" s="227"/>
      <c r="S65" s="232" t="n">
        <v>20170401</v>
      </c>
      <c r="T65" s="232" t="n">
        <v>20170630</v>
      </c>
      <c r="U65" s="186" t="n">
        <v>46211.19</v>
      </c>
      <c r="V65" s="233"/>
    </row>
    <row r="66" s="32" customFormat="true" ht="18.75" hidden="false" customHeight="true" outlineLevel="0" collapsed="false">
      <c r="B66" s="227" t="s">
        <v>196</v>
      </c>
      <c r="C66" s="184" t="s">
        <v>92</v>
      </c>
      <c r="D66" s="227" t="n">
        <v>100</v>
      </c>
      <c r="E66" s="182" t="s">
        <v>339</v>
      </c>
      <c r="F66" s="182" t="s">
        <v>340</v>
      </c>
      <c r="G66" s="183" t="s">
        <v>341</v>
      </c>
      <c r="H66" s="228" t="s">
        <v>962</v>
      </c>
      <c r="I66" s="229" t="n">
        <v>36</v>
      </c>
      <c r="J66" s="185" t="n">
        <v>83101</v>
      </c>
      <c r="K66" s="230" t="n">
        <v>7</v>
      </c>
      <c r="L66" s="185" t="n">
        <v>4</v>
      </c>
      <c r="M66" s="185" t="n">
        <v>16</v>
      </c>
      <c r="N66" s="184" t="s">
        <v>963</v>
      </c>
      <c r="O66" s="231" t="n">
        <v>0</v>
      </c>
      <c r="P66" s="185" t="n">
        <v>8</v>
      </c>
      <c r="Q66" s="232" t="s">
        <v>952</v>
      </c>
      <c r="R66" s="227"/>
      <c r="S66" s="232" t="n">
        <v>20170401</v>
      </c>
      <c r="T66" s="232" t="n">
        <v>20170630</v>
      </c>
      <c r="U66" s="186" t="n">
        <v>36909.37</v>
      </c>
      <c r="V66" s="233"/>
    </row>
    <row r="67" s="32" customFormat="true" ht="18.75" hidden="false" customHeight="true" outlineLevel="0" collapsed="false">
      <c r="B67" s="227" t="s">
        <v>196</v>
      </c>
      <c r="C67" s="184" t="s">
        <v>92</v>
      </c>
      <c r="D67" s="227" t="n">
        <v>100</v>
      </c>
      <c r="E67" s="182" t="s">
        <v>286</v>
      </c>
      <c r="F67" s="182" t="s">
        <v>287</v>
      </c>
      <c r="G67" s="183" t="s">
        <v>288</v>
      </c>
      <c r="H67" s="228" t="s">
        <v>953</v>
      </c>
      <c r="I67" s="229" t="n">
        <v>36</v>
      </c>
      <c r="J67" s="185" t="n">
        <v>83101</v>
      </c>
      <c r="K67" s="230" t="n">
        <v>7</v>
      </c>
      <c r="L67" s="185" t="n">
        <v>4</v>
      </c>
      <c r="M67" s="185" t="n">
        <v>16</v>
      </c>
      <c r="N67" s="184" t="s">
        <v>108</v>
      </c>
      <c r="O67" s="231" t="n">
        <v>0</v>
      </c>
      <c r="P67" s="185" t="n">
        <v>19</v>
      </c>
      <c r="Q67" s="232" t="s">
        <v>954</v>
      </c>
      <c r="R67" s="227"/>
      <c r="S67" s="232" t="n">
        <v>20170401</v>
      </c>
      <c r="T67" s="232" t="n">
        <v>20170630</v>
      </c>
      <c r="U67" s="186" t="n">
        <v>44423.51</v>
      </c>
      <c r="V67" s="233"/>
    </row>
    <row r="68" s="32" customFormat="true" ht="18.75" hidden="false" customHeight="true" outlineLevel="0" collapsed="false">
      <c r="B68" s="227" t="s">
        <v>196</v>
      </c>
      <c r="C68" s="184" t="s">
        <v>92</v>
      </c>
      <c r="D68" s="227" t="n">
        <v>100</v>
      </c>
      <c r="E68" s="182" t="s">
        <v>307</v>
      </c>
      <c r="F68" s="182" t="s">
        <v>308</v>
      </c>
      <c r="G68" s="183" t="s">
        <v>309</v>
      </c>
      <c r="H68" s="228" t="s">
        <v>953</v>
      </c>
      <c r="I68" s="229" t="n">
        <v>36</v>
      </c>
      <c r="J68" s="185" t="n">
        <v>83101</v>
      </c>
      <c r="K68" s="230" t="n">
        <v>7</v>
      </c>
      <c r="L68" s="185" t="n">
        <v>4</v>
      </c>
      <c r="M68" s="185" t="n">
        <v>16</v>
      </c>
      <c r="N68" s="184" t="s">
        <v>108</v>
      </c>
      <c r="O68" s="231" t="n">
        <v>0</v>
      </c>
      <c r="P68" s="185" t="n">
        <v>43</v>
      </c>
      <c r="Q68" s="232" t="s">
        <v>954</v>
      </c>
      <c r="R68" s="227"/>
      <c r="S68" s="232" t="n">
        <v>20170401</v>
      </c>
      <c r="T68" s="232" t="n">
        <v>20170630</v>
      </c>
      <c r="U68" s="186" t="n">
        <v>40055.86</v>
      </c>
      <c r="V68" s="233"/>
    </row>
    <row r="69" s="32" customFormat="true" ht="18.75" hidden="false" customHeight="true" outlineLevel="0" collapsed="false">
      <c r="B69" s="227" t="s">
        <v>196</v>
      </c>
      <c r="C69" s="184" t="s">
        <v>92</v>
      </c>
      <c r="D69" s="227" t="n">
        <v>100</v>
      </c>
      <c r="E69" s="182" t="s">
        <v>389</v>
      </c>
      <c r="F69" s="182" t="s">
        <v>390</v>
      </c>
      <c r="G69" s="183" t="s">
        <v>391</v>
      </c>
      <c r="H69" s="228" t="s">
        <v>978</v>
      </c>
      <c r="I69" s="229" t="n">
        <v>36</v>
      </c>
      <c r="J69" s="185" t="n">
        <v>83101</v>
      </c>
      <c r="K69" s="230" t="n">
        <v>7</v>
      </c>
      <c r="L69" s="185" t="n">
        <v>4</v>
      </c>
      <c r="M69" s="185" t="n">
        <v>16</v>
      </c>
      <c r="N69" s="184" t="s">
        <v>979</v>
      </c>
      <c r="O69" s="231" t="n">
        <v>0</v>
      </c>
      <c r="P69" s="185" t="n">
        <v>2</v>
      </c>
      <c r="Q69" s="232" t="s">
        <v>957</v>
      </c>
      <c r="R69" s="227"/>
      <c r="S69" s="232" t="n">
        <v>20170401</v>
      </c>
      <c r="T69" s="232" t="n">
        <v>20170630</v>
      </c>
      <c r="U69" s="186" t="n">
        <v>28613.33</v>
      </c>
      <c r="V69" s="233"/>
    </row>
    <row r="70" s="32" customFormat="true" ht="18.75" hidden="false" customHeight="true" outlineLevel="0" collapsed="false">
      <c r="B70" s="227" t="s">
        <v>196</v>
      </c>
      <c r="C70" s="184" t="s">
        <v>92</v>
      </c>
      <c r="D70" s="227" t="n">
        <v>100</v>
      </c>
      <c r="E70" s="182" t="s">
        <v>476</v>
      </c>
      <c r="F70" s="182" t="s">
        <v>477</v>
      </c>
      <c r="G70" s="183" t="s">
        <v>478</v>
      </c>
      <c r="H70" s="228" t="s">
        <v>953</v>
      </c>
      <c r="I70" s="229" t="n">
        <v>36</v>
      </c>
      <c r="J70" s="185" t="n">
        <v>83101</v>
      </c>
      <c r="K70" s="230" t="n">
        <v>7</v>
      </c>
      <c r="L70" s="185" t="n">
        <v>4</v>
      </c>
      <c r="M70" s="185" t="n">
        <v>16</v>
      </c>
      <c r="N70" s="184" t="s">
        <v>108</v>
      </c>
      <c r="O70" s="231" t="n">
        <v>0</v>
      </c>
      <c r="P70" s="185" t="n">
        <v>61</v>
      </c>
      <c r="Q70" s="232" t="s">
        <v>954</v>
      </c>
      <c r="R70" s="227"/>
      <c r="S70" s="232" t="n">
        <v>20170401</v>
      </c>
      <c r="T70" s="232" t="n">
        <v>20170630</v>
      </c>
      <c r="U70" s="186" t="n">
        <v>42117.22</v>
      </c>
      <c r="V70" s="233"/>
    </row>
    <row r="71" s="32" customFormat="true" ht="18.75" hidden="false" customHeight="true" outlineLevel="0" collapsed="false">
      <c r="B71" s="227" t="s">
        <v>196</v>
      </c>
      <c r="C71" s="184" t="s">
        <v>92</v>
      </c>
      <c r="D71" s="227" t="n">
        <v>100</v>
      </c>
      <c r="E71" s="182" t="s">
        <v>533</v>
      </c>
      <c r="F71" s="182" t="s">
        <v>534</v>
      </c>
      <c r="G71" s="183" t="s">
        <v>535</v>
      </c>
      <c r="H71" s="228" t="s">
        <v>953</v>
      </c>
      <c r="I71" s="229" t="n">
        <v>36</v>
      </c>
      <c r="J71" s="185" t="n">
        <v>83101</v>
      </c>
      <c r="K71" s="230" t="n">
        <v>7</v>
      </c>
      <c r="L71" s="185" t="n">
        <v>4</v>
      </c>
      <c r="M71" s="185" t="n">
        <v>16</v>
      </c>
      <c r="N71" s="184" t="s">
        <v>108</v>
      </c>
      <c r="O71" s="231" t="n">
        <v>0</v>
      </c>
      <c r="P71" s="185" t="n">
        <v>62</v>
      </c>
      <c r="Q71" s="232" t="s">
        <v>954</v>
      </c>
      <c r="R71" s="227"/>
      <c r="S71" s="232" t="n">
        <v>20170401</v>
      </c>
      <c r="T71" s="232" t="n">
        <v>20170630</v>
      </c>
      <c r="U71" s="186" t="n">
        <v>43935.81</v>
      </c>
      <c r="V71" s="233"/>
    </row>
    <row r="72" s="32" customFormat="true" ht="18.75" hidden="false" customHeight="true" outlineLevel="0" collapsed="false">
      <c r="B72" s="227" t="s">
        <v>196</v>
      </c>
      <c r="C72" s="184" t="s">
        <v>92</v>
      </c>
      <c r="D72" s="227" t="n">
        <v>100</v>
      </c>
      <c r="E72" s="182" t="s">
        <v>231</v>
      </c>
      <c r="F72" s="182" t="s">
        <v>232</v>
      </c>
      <c r="G72" s="183" t="s">
        <v>233</v>
      </c>
      <c r="H72" s="228" t="s">
        <v>977</v>
      </c>
      <c r="I72" s="229" t="n">
        <v>36</v>
      </c>
      <c r="J72" s="185" t="n">
        <v>83101</v>
      </c>
      <c r="K72" s="230" t="n">
        <v>7</v>
      </c>
      <c r="L72" s="185" t="n">
        <v>4</v>
      </c>
      <c r="M72" s="185" t="n">
        <v>16</v>
      </c>
      <c r="N72" s="184" t="s">
        <v>90</v>
      </c>
      <c r="O72" s="231" t="n">
        <v>0</v>
      </c>
      <c r="P72" s="185" t="n">
        <v>7</v>
      </c>
      <c r="Q72" s="232" t="s">
        <v>952</v>
      </c>
      <c r="R72" s="227"/>
      <c r="S72" s="232" t="n">
        <v>20170401</v>
      </c>
      <c r="T72" s="232" t="n">
        <v>20170630</v>
      </c>
      <c r="U72" s="186" t="n">
        <v>47082.69</v>
      </c>
      <c r="V72" s="233"/>
    </row>
    <row r="73" s="32" customFormat="true" ht="18.75" hidden="false" customHeight="true" outlineLevel="0" collapsed="false">
      <c r="B73" s="227" t="s">
        <v>196</v>
      </c>
      <c r="C73" s="184" t="s">
        <v>92</v>
      </c>
      <c r="D73" s="227" t="n">
        <v>100</v>
      </c>
      <c r="E73" s="182" t="s">
        <v>452</v>
      </c>
      <c r="F73" s="182" t="s">
        <v>453</v>
      </c>
      <c r="G73" s="183" t="s">
        <v>454</v>
      </c>
      <c r="H73" s="228" t="s">
        <v>953</v>
      </c>
      <c r="I73" s="229" t="n">
        <v>36</v>
      </c>
      <c r="J73" s="185" t="n">
        <v>83101</v>
      </c>
      <c r="K73" s="230" t="n">
        <v>7</v>
      </c>
      <c r="L73" s="185" t="n">
        <v>4</v>
      </c>
      <c r="M73" s="185" t="n">
        <v>16</v>
      </c>
      <c r="N73" s="184" t="s">
        <v>108</v>
      </c>
      <c r="O73" s="231" t="n">
        <v>0</v>
      </c>
      <c r="P73" s="185" t="n">
        <v>63</v>
      </c>
      <c r="Q73" s="232" t="s">
        <v>954</v>
      </c>
      <c r="R73" s="227"/>
      <c r="S73" s="232" t="n">
        <v>20170401</v>
      </c>
      <c r="T73" s="232" t="n">
        <v>20170630</v>
      </c>
      <c r="U73" s="186" t="n">
        <v>43695.22</v>
      </c>
      <c r="V73" s="233"/>
    </row>
    <row r="74" s="32" customFormat="true" ht="18.75" hidden="false" customHeight="true" outlineLevel="0" collapsed="false">
      <c r="B74" s="227" t="s">
        <v>196</v>
      </c>
      <c r="C74" s="184" t="s">
        <v>92</v>
      </c>
      <c r="D74" s="227" t="n">
        <v>100</v>
      </c>
      <c r="E74" s="182" t="s">
        <v>246</v>
      </c>
      <c r="F74" s="182" t="s">
        <v>247</v>
      </c>
      <c r="G74" s="183" t="s">
        <v>248</v>
      </c>
      <c r="H74" s="228" t="s">
        <v>951</v>
      </c>
      <c r="I74" s="229" t="n">
        <v>36</v>
      </c>
      <c r="J74" s="185" t="n">
        <v>83101</v>
      </c>
      <c r="K74" s="230" t="n">
        <v>7</v>
      </c>
      <c r="L74" s="185" t="n">
        <v>4</v>
      </c>
      <c r="M74" s="185" t="n">
        <v>16</v>
      </c>
      <c r="N74" s="184" t="s">
        <v>121</v>
      </c>
      <c r="O74" s="231" t="n">
        <v>0</v>
      </c>
      <c r="P74" s="185" t="n">
        <v>8</v>
      </c>
      <c r="Q74" s="232" t="s">
        <v>952</v>
      </c>
      <c r="R74" s="227"/>
      <c r="S74" s="232" t="n">
        <v>20170401</v>
      </c>
      <c r="T74" s="232" t="n">
        <v>20170630</v>
      </c>
      <c r="U74" s="186" t="n">
        <v>35876.71</v>
      </c>
      <c r="V74" s="233"/>
    </row>
    <row r="75" s="32" customFormat="true" ht="18.75" hidden="false" customHeight="true" outlineLevel="0" collapsed="false">
      <c r="B75" s="227" t="s">
        <v>196</v>
      </c>
      <c r="C75" s="184" t="s">
        <v>92</v>
      </c>
      <c r="D75" s="227" t="n">
        <v>100</v>
      </c>
      <c r="E75" s="182" t="s">
        <v>659</v>
      </c>
      <c r="F75" s="182" t="s">
        <v>660</v>
      </c>
      <c r="G75" s="183" t="s">
        <v>661</v>
      </c>
      <c r="H75" s="228" t="s">
        <v>953</v>
      </c>
      <c r="I75" s="229" t="n">
        <v>36</v>
      </c>
      <c r="J75" s="185" t="n">
        <v>83101</v>
      </c>
      <c r="K75" s="230" t="n">
        <v>7</v>
      </c>
      <c r="L75" s="185" t="n">
        <v>4</v>
      </c>
      <c r="M75" s="185" t="n">
        <v>16</v>
      </c>
      <c r="N75" s="184" t="s">
        <v>108</v>
      </c>
      <c r="O75" s="231" t="n">
        <v>0</v>
      </c>
      <c r="P75" s="185" t="n">
        <v>46</v>
      </c>
      <c r="Q75" s="232" t="s">
        <v>980</v>
      </c>
      <c r="R75" s="227"/>
      <c r="S75" s="232" t="n">
        <v>20170401</v>
      </c>
      <c r="T75" s="232" t="n">
        <v>20170630</v>
      </c>
      <c r="U75" s="186" t="n">
        <v>34626.65</v>
      </c>
      <c r="V75" s="233"/>
    </row>
    <row r="76" s="32" customFormat="true" ht="18.75" hidden="false" customHeight="true" outlineLevel="0" collapsed="false">
      <c r="B76" s="227" t="s">
        <v>196</v>
      </c>
      <c r="C76" s="184" t="s">
        <v>92</v>
      </c>
      <c r="D76" s="227" t="n">
        <v>100</v>
      </c>
      <c r="E76" s="182" t="s">
        <v>473</v>
      </c>
      <c r="F76" s="182" t="s">
        <v>474</v>
      </c>
      <c r="G76" s="183" t="s">
        <v>475</v>
      </c>
      <c r="H76" s="228" t="s">
        <v>953</v>
      </c>
      <c r="I76" s="229" t="n">
        <v>36</v>
      </c>
      <c r="J76" s="185" t="n">
        <v>83101</v>
      </c>
      <c r="K76" s="230" t="n">
        <v>7</v>
      </c>
      <c r="L76" s="185" t="n">
        <v>4</v>
      </c>
      <c r="M76" s="185" t="n">
        <v>16</v>
      </c>
      <c r="N76" s="184" t="s">
        <v>108</v>
      </c>
      <c r="O76" s="231" t="n">
        <v>0</v>
      </c>
      <c r="P76" s="185" t="n">
        <v>53</v>
      </c>
      <c r="Q76" s="232" t="s">
        <v>954</v>
      </c>
      <c r="R76" s="227"/>
      <c r="S76" s="232" t="n">
        <v>20170401</v>
      </c>
      <c r="T76" s="232" t="n">
        <v>20170630</v>
      </c>
      <c r="U76" s="186" t="n">
        <v>43364.16</v>
      </c>
      <c r="V76" s="233"/>
    </row>
    <row r="77" s="32" customFormat="true" ht="18.75" hidden="false" customHeight="true" outlineLevel="0" collapsed="false">
      <c r="B77" s="227" t="s">
        <v>196</v>
      </c>
      <c r="C77" s="184" t="s">
        <v>92</v>
      </c>
      <c r="D77" s="227" t="n">
        <v>100</v>
      </c>
      <c r="E77" s="182" t="s">
        <v>515</v>
      </c>
      <c r="F77" s="182" t="s">
        <v>516</v>
      </c>
      <c r="G77" s="183" t="s">
        <v>517</v>
      </c>
      <c r="H77" s="228" t="s">
        <v>953</v>
      </c>
      <c r="I77" s="229" t="n">
        <v>36</v>
      </c>
      <c r="J77" s="185" t="n">
        <v>83101</v>
      </c>
      <c r="K77" s="230" t="n">
        <v>7</v>
      </c>
      <c r="L77" s="185" t="n">
        <v>4</v>
      </c>
      <c r="M77" s="185" t="n">
        <v>16</v>
      </c>
      <c r="N77" s="184" t="s">
        <v>108</v>
      </c>
      <c r="O77" s="231" t="n">
        <v>0</v>
      </c>
      <c r="P77" s="185" t="n">
        <v>15</v>
      </c>
      <c r="Q77" s="232" t="s">
        <v>954</v>
      </c>
      <c r="R77" s="227"/>
      <c r="S77" s="232" t="n">
        <v>20170401</v>
      </c>
      <c r="T77" s="232" t="n">
        <v>20170630</v>
      </c>
      <c r="U77" s="186" t="n">
        <v>43297.96</v>
      </c>
      <c r="V77" s="233"/>
    </row>
    <row r="78" s="32" customFormat="true" ht="18.75" hidden="false" customHeight="true" outlineLevel="0" collapsed="false">
      <c r="B78" s="227" t="s">
        <v>196</v>
      </c>
      <c r="C78" s="184" t="s">
        <v>92</v>
      </c>
      <c r="D78" s="227" t="n">
        <v>100</v>
      </c>
      <c r="E78" s="182" t="s">
        <v>542</v>
      </c>
      <c r="F78" s="182" t="s">
        <v>543</v>
      </c>
      <c r="G78" s="183" t="s">
        <v>544</v>
      </c>
      <c r="H78" s="228" t="s">
        <v>975</v>
      </c>
      <c r="I78" s="229" t="n">
        <v>36</v>
      </c>
      <c r="J78" s="185" t="n">
        <v>83101</v>
      </c>
      <c r="K78" s="230" t="n">
        <v>7</v>
      </c>
      <c r="L78" s="185" t="n">
        <v>4</v>
      </c>
      <c r="M78" s="185" t="n">
        <v>16</v>
      </c>
      <c r="N78" s="184" t="s">
        <v>970</v>
      </c>
      <c r="O78" s="231" t="n">
        <v>0</v>
      </c>
      <c r="P78" s="185" t="n">
        <v>22</v>
      </c>
      <c r="Q78" s="232" t="s">
        <v>954</v>
      </c>
      <c r="R78" s="227"/>
      <c r="S78" s="232" t="n">
        <v>20170401</v>
      </c>
      <c r="T78" s="232" t="n">
        <v>20170630</v>
      </c>
      <c r="U78" s="186" t="n">
        <v>33393.91</v>
      </c>
      <c r="V78" s="233"/>
    </row>
    <row r="79" s="32" customFormat="true" ht="18.75" hidden="false" customHeight="true" outlineLevel="0" collapsed="false">
      <c r="B79" s="227" t="s">
        <v>196</v>
      </c>
      <c r="C79" s="184" t="s">
        <v>92</v>
      </c>
      <c r="D79" s="227" t="n">
        <v>100</v>
      </c>
      <c r="E79" s="182" t="s">
        <v>683</v>
      </c>
      <c r="F79" s="182" t="s">
        <v>684</v>
      </c>
      <c r="G79" s="183" t="s">
        <v>685</v>
      </c>
      <c r="H79" s="228" t="s">
        <v>953</v>
      </c>
      <c r="I79" s="229" t="n">
        <v>36</v>
      </c>
      <c r="J79" s="185" t="n">
        <v>83101</v>
      </c>
      <c r="K79" s="230" t="n">
        <v>7</v>
      </c>
      <c r="L79" s="185" t="n">
        <v>4</v>
      </c>
      <c r="M79" s="185" t="n">
        <v>16</v>
      </c>
      <c r="N79" s="184" t="s">
        <v>108</v>
      </c>
      <c r="O79" s="231" t="n">
        <v>0</v>
      </c>
      <c r="P79" s="185" t="n">
        <v>16</v>
      </c>
      <c r="Q79" s="232" t="s">
        <v>954</v>
      </c>
      <c r="R79" s="227"/>
      <c r="S79" s="232" t="n">
        <v>20170401</v>
      </c>
      <c r="T79" s="232" t="n">
        <v>20170630</v>
      </c>
      <c r="U79" s="186" t="n">
        <v>35288.74</v>
      </c>
      <c r="V79" s="233"/>
    </row>
    <row r="80" s="32" customFormat="true" ht="18.75" hidden="false" customHeight="true" outlineLevel="0" collapsed="false">
      <c r="B80" s="227" t="s">
        <v>196</v>
      </c>
      <c r="C80" s="184" t="s">
        <v>92</v>
      </c>
      <c r="D80" s="227" t="n">
        <v>100</v>
      </c>
      <c r="E80" s="182" t="s">
        <v>527</v>
      </c>
      <c r="F80" s="182" t="s">
        <v>528</v>
      </c>
      <c r="G80" s="183" t="s">
        <v>529</v>
      </c>
      <c r="H80" s="228" t="s">
        <v>953</v>
      </c>
      <c r="I80" s="229" t="n">
        <v>36</v>
      </c>
      <c r="J80" s="185" t="n">
        <v>83101</v>
      </c>
      <c r="K80" s="230" t="n">
        <v>7</v>
      </c>
      <c r="L80" s="185" t="n">
        <v>4</v>
      </c>
      <c r="M80" s="185" t="n">
        <v>16</v>
      </c>
      <c r="N80" s="184" t="s">
        <v>108</v>
      </c>
      <c r="O80" s="231" t="n">
        <v>0</v>
      </c>
      <c r="P80" s="185" t="n">
        <v>64</v>
      </c>
      <c r="Q80" s="232" t="s">
        <v>954</v>
      </c>
      <c r="R80" s="227"/>
      <c r="S80" s="232" t="n">
        <v>20170401</v>
      </c>
      <c r="T80" s="232" t="n">
        <v>20170630</v>
      </c>
      <c r="U80" s="186" t="n">
        <v>42635.87</v>
      </c>
      <c r="V80" s="233"/>
    </row>
    <row r="81" s="32" customFormat="true" ht="18.75" hidden="false" customHeight="true" outlineLevel="0" collapsed="false">
      <c r="B81" s="227" t="s">
        <v>196</v>
      </c>
      <c r="C81" s="184" t="s">
        <v>92</v>
      </c>
      <c r="D81" s="227" t="n">
        <v>100</v>
      </c>
      <c r="E81" s="182" t="s">
        <v>629</v>
      </c>
      <c r="F81" s="182" t="s">
        <v>630</v>
      </c>
      <c r="G81" s="183" t="s">
        <v>631</v>
      </c>
      <c r="H81" s="228" t="s">
        <v>953</v>
      </c>
      <c r="I81" s="229" t="n">
        <v>36</v>
      </c>
      <c r="J81" s="185" t="n">
        <v>83101</v>
      </c>
      <c r="K81" s="230" t="n">
        <v>7</v>
      </c>
      <c r="L81" s="185" t="n">
        <v>4</v>
      </c>
      <c r="M81" s="185" t="n">
        <v>16</v>
      </c>
      <c r="N81" s="184" t="s">
        <v>108</v>
      </c>
      <c r="O81" s="231" t="n">
        <v>0</v>
      </c>
      <c r="P81" s="185" t="n">
        <v>7</v>
      </c>
      <c r="Q81" s="232" t="s">
        <v>952</v>
      </c>
      <c r="R81" s="227"/>
      <c r="S81" s="232" t="n">
        <v>20170401</v>
      </c>
      <c r="T81" s="232" t="n">
        <v>20170630</v>
      </c>
      <c r="U81" s="186" t="n">
        <v>38566.06</v>
      </c>
      <c r="V81" s="233"/>
    </row>
    <row r="82" s="32" customFormat="true" ht="18.75" hidden="false" customHeight="true" outlineLevel="0" collapsed="false">
      <c r="B82" s="227" t="s">
        <v>196</v>
      </c>
      <c r="C82" s="184" t="s">
        <v>92</v>
      </c>
      <c r="D82" s="227" t="n">
        <v>100</v>
      </c>
      <c r="E82" s="182" t="s">
        <v>710</v>
      </c>
      <c r="F82" s="182" t="s">
        <v>711</v>
      </c>
      <c r="G82" s="183" t="s">
        <v>712</v>
      </c>
      <c r="H82" s="228" t="s">
        <v>964</v>
      </c>
      <c r="I82" s="229" t="n">
        <v>36</v>
      </c>
      <c r="J82" s="185" t="n">
        <v>83101</v>
      </c>
      <c r="K82" s="230" t="n">
        <v>7</v>
      </c>
      <c r="L82" s="185" t="n">
        <v>4</v>
      </c>
      <c r="M82" s="185" t="n">
        <v>16</v>
      </c>
      <c r="N82" s="184" t="s">
        <v>965</v>
      </c>
      <c r="O82" s="231" t="n">
        <v>0</v>
      </c>
      <c r="P82" s="185" t="n">
        <v>11</v>
      </c>
      <c r="Q82" s="232" t="s">
        <v>966</v>
      </c>
      <c r="R82" s="227"/>
      <c r="S82" s="232" t="n">
        <v>20170401</v>
      </c>
      <c r="T82" s="232" t="n">
        <v>20170630</v>
      </c>
      <c r="U82" s="186" t="n">
        <v>5678.24</v>
      </c>
      <c r="V82" s="233"/>
    </row>
    <row r="83" s="32" customFormat="true" ht="18.75" hidden="false" customHeight="true" outlineLevel="0" collapsed="false">
      <c r="B83" s="227" t="s">
        <v>196</v>
      </c>
      <c r="C83" s="184" t="s">
        <v>92</v>
      </c>
      <c r="D83" s="227" t="n">
        <v>100</v>
      </c>
      <c r="E83" s="182" t="s">
        <v>234</v>
      </c>
      <c r="F83" s="182" t="s">
        <v>235</v>
      </c>
      <c r="G83" s="183" t="s">
        <v>236</v>
      </c>
      <c r="H83" s="228" t="s">
        <v>953</v>
      </c>
      <c r="I83" s="229" t="n">
        <v>36</v>
      </c>
      <c r="J83" s="185" t="n">
        <v>83101</v>
      </c>
      <c r="K83" s="230" t="n">
        <v>7</v>
      </c>
      <c r="L83" s="185" t="n">
        <v>4</v>
      </c>
      <c r="M83" s="185" t="n">
        <v>16</v>
      </c>
      <c r="N83" s="184" t="s">
        <v>108</v>
      </c>
      <c r="O83" s="231" t="n">
        <v>0</v>
      </c>
      <c r="P83" s="185" t="n">
        <v>18</v>
      </c>
      <c r="Q83" s="232" t="s">
        <v>954</v>
      </c>
      <c r="R83" s="227"/>
      <c r="S83" s="232" t="n">
        <v>20170401</v>
      </c>
      <c r="T83" s="232" t="n">
        <v>20170630</v>
      </c>
      <c r="U83" s="186" t="n">
        <v>45416.63</v>
      </c>
      <c r="V83" s="233"/>
    </row>
    <row r="84" s="32" customFormat="true" ht="18.75" hidden="false" customHeight="true" outlineLevel="0" collapsed="false">
      <c r="B84" s="227" t="s">
        <v>196</v>
      </c>
      <c r="C84" s="184" t="s">
        <v>92</v>
      </c>
      <c r="D84" s="227" t="n">
        <v>100</v>
      </c>
      <c r="E84" s="182" t="s">
        <v>623</v>
      </c>
      <c r="F84" s="182" t="s">
        <v>624</v>
      </c>
      <c r="G84" s="183" t="s">
        <v>625</v>
      </c>
      <c r="H84" s="228" t="s">
        <v>953</v>
      </c>
      <c r="I84" s="229" t="n">
        <v>36</v>
      </c>
      <c r="J84" s="185" t="n">
        <v>83101</v>
      </c>
      <c r="K84" s="230" t="n">
        <v>7</v>
      </c>
      <c r="L84" s="185" t="n">
        <v>4</v>
      </c>
      <c r="M84" s="185" t="n">
        <v>16</v>
      </c>
      <c r="N84" s="184" t="s">
        <v>108</v>
      </c>
      <c r="O84" s="231" t="n">
        <v>0</v>
      </c>
      <c r="P84" s="185" t="n">
        <v>54</v>
      </c>
      <c r="Q84" s="232" t="s">
        <v>954</v>
      </c>
      <c r="R84" s="227"/>
      <c r="S84" s="232" t="n">
        <v>20170401</v>
      </c>
      <c r="T84" s="232" t="n">
        <v>20170630</v>
      </c>
      <c r="U84" s="186" t="n">
        <v>38566.06</v>
      </c>
      <c r="V84" s="233"/>
    </row>
    <row r="85" s="32" customFormat="true" ht="18.75" hidden="false" customHeight="true" outlineLevel="0" collapsed="false">
      <c r="B85" s="227" t="s">
        <v>196</v>
      </c>
      <c r="C85" s="184" t="s">
        <v>92</v>
      </c>
      <c r="D85" s="227" t="n">
        <v>100</v>
      </c>
      <c r="E85" s="182" t="s">
        <v>674</v>
      </c>
      <c r="F85" s="182" t="s">
        <v>675</v>
      </c>
      <c r="G85" s="183" t="s">
        <v>676</v>
      </c>
      <c r="H85" s="228" t="s">
        <v>953</v>
      </c>
      <c r="I85" s="229" t="n">
        <v>36</v>
      </c>
      <c r="J85" s="185" t="n">
        <v>83101</v>
      </c>
      <c r="K85" s="230" t="n">
        <v>7</v>
      </c>
      <c r="L85" s="185" t="n">
        <v>4</v>
      </c>
      <c r="M85" s="185" t="n">
        <v>16</v>
      </c>
      <c r="N85" s="184" t="s">
        <v>108</v>
      </c>
      <c r="O85" s="231" t="n">
        <v>0</v>
      </c>
      <c r="P85" s="185" t="n">
        <v>1</v>
      </c>
      <c r="Q85" s="232" t="s">
        <v>980</v>
      </c>
      <c r="R85" s="227"/>
      <c r="S85" s="232" t="n">
        <v>20170401</v>
      </c>
      <c r="T85" s="232" t="n">
        <v>20170630</v>
      </c>
      <c r="U85" s="186" t="n">
        <v>35288.74</v>
      </c>
      <c r="V85" s="233"/>
    </row>
    <row r="86" s="32" customFormat="true" ht="18.75" hidden="false" customHeight="true" outlineLevel="0" collapsed="false">
      <c r="B86" s="227" t="s">
        <v>196</v>
      </c>
      <c r="C86" s="184" t="s">
        <v>92</v>
      </c>
      <c r="D86" s="227" t="n">
        <v>100</v>
      </c>
      <c r="E86" s="182" t="s">
        <v>371</v>
      </c>
      <c r="F86" s="182" t="s">
        <v>372</v>
      </c>
      <c r="G86" s="183" t="s">
        <v>373</v>
      </c>
      <c r="H86" s="228" t="s">
        <v>953</v>
      </c>
      <c r="I86" s="229" t="n">
        <v>36</v>
      </c>
      <c r="J86" s="185" t="n">
        <v>83101</v>
      </c>
      <c r="K86" s="230" t="n">
        <v>7</v>
      </c>
      <c r="L86" s="185" t="n">
        <v>4</v>
      </c>
      <c r="M86" s="185" t="n">
        <v>16</v>
      </c>
      <c r="N86" s="184" t="s">
        <v>108</v>
      </c>
      <c r="O86" s="231" t="n">
        <v>0</v>
      </c>
      <c r="P86" s="185" t="n">
        <v>29</v>
      </c>
      <c r="Q86" s="232" t="s">
        <v>954</v>
      </c>
      <c r="R86" s="227"/>
      <c r="S86" s="232" t="n">
        <v>20170401</v>
      </c>
      <c r="T86" s="232" t="n">
        <v>20170630</v>
      </c>
      <c r="U86" s="186" t="n">
        <v>42361.25</v>
      </c>
      <c r="V86" s="233"/>
    </row>
    <row r="87" s="32" customFormat="true" ht="18.75" hidden="false" customHeight="true" outlineLevel="0" collapsed="false">
      <c r="B87" s="227" t="s">
        <v>196</v>
      </c>
      <c r="C87" s="184" t="s">
        <v>92</v>
      </c>
      <c r="D87" s="227" t="n">
        <v>100</v>
      </c>
      <c r="E87" s="182" t="s">
        <v>228</v>
      </c>
      <c r="F87" s="182" t="s">
        <v>229</v>
      </c>
      <c r="G87" s="183" t="s">
        <v>230</v>
      </c>
      <c r="H87" s="228" t="s">
        <v>971</v>
      </c>
      <c r="I87" s="229" t="n">
        <v>36</v>
      </c>
      <c r="J87" s="185" t="n">
        <v>83101</v>
      </c>
      <c r="K87" s="230" t="n">
        <v>7</v>
      </c>
      <c r="L87" s="185" t="n">
        <v>4</v>
      </c>
      <c r="M87" s="185" t="n">
        <v>16</v>
      </c>
      <c r="N87" s="184" t="s">
        <v>969</v>
      </c>
      <c r="O87" s="231" t="n">
        <v>0</v>
      </c>
      <c r="P87" s="185" t="n">
        <v>5</v>
      </c>
      <c r="Q87" s="232" t="s">
        <v>957</v>
      </c>
      <c r="R87" s="227"/>
      <c r="S87" s="232" t="n">
        <v>20170401</v>
      </c>
      <c r="T87" s="232" t="n">
        <v>20170630</v>
      </c>
      <c r="U87" s="186" t="n">
        <v>72522.12</v>
      </c>
      <c r="V87" s="233"/>
    </row>
    <row r="88" s="32" customFormat="true" ht="18.75" hidden="false" customHeight="true" outlineLevel="0" collapsed="false">
      <c r="B88" s="227" t="s">
        <v>196</v>
      </c>
      <c r="C88" s="184" t="s">
        <v>92</v>
      </c>
      <c r="D88" s="227" t="n">
        <v>100</v>
      </c>
      <c r="E88" s="182" t="s">
        <v>497</v>
      </c>
      <c r="F88" s="182" t="s">
        <v>498</v>
      </c>
      <c r="G88" s="183" t="s">
        <v>499</v>
      </c>
      <c r="H88" s="228" t="s">
        <v>975</v>
      </c>
      <c r="I88" s="229" t="n">
        <v>36</v>
      </c>
      <c r="J88" s="185" t="n">
        <v>83101</v>
      </c>
      <c r="K88" s="230" t="n">
        <v>7</v>
      </c>
      <c r="L88" s="185" t="n">
        <v>4</v>
      </c>
      <c r="M88" s="185" t="n">
        <v>16</v>
      </c>
      <c r="N88" s="184" t="s">
        <v>970</v>
      </c>
      <c r="O88" s="231" t="n">
        <v>0</v>
      </c>
      <c r="P88" s="185" t="n">
        <v>4</v>
      </c>
      <c r="Q88" s="232" t="s">
        <v>952</v>
      </c>
      <c r="R88" s="227"/>
      <c r="S88" s="232" t="n">
        <v>20170401</v>
      </c>
      <c r="T88" s="232" t="n">
        <v>20170630</v>
      </c>
      <c r="U88" s="186" t="n">
        <v>33988.57</v>
      </c>
      <c r="V88" s="233"/>
    </row>
    <row r="89" s="32" customFormat="true" ht="18.75" hidden="false" customHeight="true" outlineLevel="0" collapsed="false">
      <c r="B89" s="227" t="s">
        <v>196</v>
      </c>
      <c r="C89" s="184" t="s">
        <v>92</v>
      </c>
      <c r="D89" s="227" t="n">
        <v>100</v>
      </c>
      <c r="E89" s="182" t="s">
        <v>512</v>
      </c>
      <c r="F89" s="182" t="s">
        <v>513</v>
      </c>
      <c r="G89" s="183" t="s">
        <v>514</v>
      </c>
      <c r="H89" s="228" t="s">
        <v>953</v>
      </c>
      <c r="I89" s="229" t="n">
        <v>36</v>
      </c>
      <c r="J89" s="185" t="n">
        <v>83101</v>
      </c>
      <c r="K89" s="230" t="n">
        <v>7</v>
      </c>
      <c r="L89" s="185" t="n">
        <v>4</v>
      </c>
      <c r="M89" s="185" t="n">
        <v>16</v>
      </c>
      <c r="N89" s="184" t="s">
        <v>108</v>
      </c>
      <c r="O89" s="231" t="n">
        <v>0</v>
      </c>
      <c r="P89" s="185" t="n">
        <v>65</v>
      </c>
      <c r="Q89" s="232" t="s">
        <v>954</v>
      </c>
      <c r="R89" s="227"/>
      <c r="S89" s="232" t="n">
        <v>20170401</v>
      </c>
      <c r="T89" s="232" t="n">
        <v>20170630</v>
      </c>
      <c r="U89" s="186" t="n">
        <v>42437.21</v>
      </c>
      <c r="V89" s="233"/>
    </row>
    <row r="90" s="32" customFormat="true" ht="18.75" hidden="false" customHeight="true" outlineLevel="0" collapsed="false">
      <c r="B90" s="227" t="s">
        <v>196</v>
      </c>
      <c r="C90" s="184" t="s">
        <v>92</v>
      </c>
      <c r="D90" s="227" t="n">
        <v>100</v>
      </c>
      <c r="E90" s="182" t="s">
        <v>328</v>
      </c>
      <c r="F90" s="182" t="s">
        <v>329</v>
      </c>
      <c r="G90" s="183" t="s">
        <v>330</v>
      </c>
      <c r="H90" s="228" t="s">
        <v>967</v>
      </c>
      <c r="I90" s="229" t="n">
        <v>36</v>
      </c>
      <c r="J90" s="185" t="n">
        <v>83101</v>
      </c>
      <c r="K90" s="230" t="n">
        <v>7</v>
      </c>
      <c r="L90" s="185" t="n">
        <v>4</v>
      </c>
      <c r="M90" s="185" t="n">
        <v>16</v>
      </c>
      <c r="N90" s="184" t="s">
        <v>102</v>
      </c>
      <c r="O90" s="231" t="n">
        <v>0</v>
      </c>
      <c r="P90" s="185" t="n">
        <v>6</v>
      </c>
      <c r="Q90" s="232" t="s">
        <v>952</v>
      </c>
      <c r="R90" s="227"/>
      <c r="S90" s="232" t="n">
        <v>20170401</v>
      </c>
      <c r="T90" s="232" t="n">
        <v>20170630</v>
      </c>
      <c r="U90" s="186" t="n">
        <v>39250.09</v>
      </c>
      <c r="V90" s="233"/>
    </row>
    <row r="91" s="32" customFormat="true" ht="18.75" hidden="false" customHeight="true" outlineLevel="0" collapsed="false">
      <c r="B91" s="227" t="s">
        <v>196</v>
      </c>
      <c r="C91" s="184" t="s">
        <v>92</v>
      </c>
      <c r="D91" s="227" t="n">
        <v>100</v>
      </c>
      <c r="E91" s="182" t="s">
        <v>434</v>
      </c>
      <c r="F91" s="182" t="s">
        <v>435</v>
      </c>
      <c r="G91" s="183" t="s">
        <v>436</v>
      </c>
      <c r="H91" s="228" t="s">
        <v>975</v>
      </c>
      <c r="I91" s="229" t="n">
        <v>36</v>
      </c>
      <c r="J91" s="185" t="n">
        <v>83101</v>
      </c>
      <c r="K91" s="230" t="n">
        <v>7</v>
      </c>
      <c r="L91" s="185" t="n">
        <v>4</v>
      </c>
      <c r="M91" s="185" t="n">
        <v>16</v>
      </c>
      <c r="N91" s="184" t="s">
        <v>970</v>
      </c>
      <c r="O91" s="231" t="n">
        <v>0</v>
      </c>
      <c r="P91" s="185" t="n">
        <v>12</v>
      </c>
      <c r="Q91" s="232" t="s">
        <v>954</v>
      </c>
      <c r="R91" s="227"/>
      <c r="S91" s="232" t="n">
        <v>20170401</v>
      </c>
      <c r="T91" s="232" t="n">
        <v>20170630</v>
      </c>
      <c r="U91" s="186" t="n">
        <v>46117.83</v>
      </c>
      <c r="V91" s="233"/>
    </row>
    <row r="92" s="32" customFormat="true" ht="18.75" hidden="false" customHeight="true" outlineLevel="0" collapsed="false">
      <c r="B92" s="227" t="s">
        <v>196</v>
      </c>
      <c r="C92" s="184" t="s">
        <v>92</v>
      </c>
      <c r="D92" s="227" t="n">
        <v>100</v>
      </c>
      <c r="E92" s="182" t="s">
        <v>506</v>
      </c>
      <c r="F92" s="182" t="s">
        <v>507</v>
      </c>
      <c r="G92" s="183" t="s">
        <v>508</v>
      </c>
      <c r="H92" s="228" t="s">
        <v>975</v>
      </c>
      <c r="I92" s="229" t="n">
        <v>36</v>
      </c>
      <c r="J92" s="185" t="n">
        <v>83101</v>
      </c>
      <c r="K92" s="230" t="n">
        <v>7</v>
      </c>
      <c r="L92" s="185" t="n">
        <v>4</v>
      </c>
      <c r="M92" s="185" t="n">
        <v>16</v>
      </c>
      <c r="N92" s="184" t="s">
        <v>970</v>
      </c>
      <c r="O92" s="231" t="n">
        <v>0</v>
      </c>
      <c r="P92" s="185" t="n">
        <v>15</v>
      </c>
      <c r="Q92" s="232" t="s">
        <v>954</v>
      </c>
      <c r="R92" s="227"/>
      <c r="S92" s="232" t="n">
        <v>20170401</v>
      </c>
      <c r="T92" s="232" t="n">
        <v>20170630</v>
      </c>
      <c r="U92" s="186" t="n">
        <v>35815.72</v>
      </c>
      <c r="V92" s="233"/>
    </row>
    <row r="93" s="32" customFormat="true" ht="18.75" hidden="false" customHeight="true" outlineLevel="0" collapsed="false">
      <c r="B93" s="227" t="s">
        <v>196</v>
      </c>
      <c r="C93" s="184" t="s">
        <v>92</v>
      </c>
      <c r="D93" s="227" t="n">
        <v>100</v>
      </c>
      <c r="E93" s="182" t="s">
        <v>707</v>
      </c>
      <c r="F93" s="182" t="s">
        <v>708</v>
      </c>
      <c r="G93" s="183" t="s">
        <v>709</v>
      </c>
      <c r="H93" s="228" t="s">
        <v>953</v>
      </c>
      <c r="I93" s="229" t="n">
        <v>36</v>
      </c>
      <c r="J93" s="185" t="n">
        <v>83101</v>
      </c>
      <c r="K93" s="230" t="n">
        <v>7</v>
      </c>
      <c r="L93" s="185" t="n">
        <v>4</v>
      </c>
      <c r="M93" s="185" t="n">
        <v>16</v>
      </c>
      <c r="N93" s="184" t="s">
        <v>108</v>
      </c>
      <c r="O93" s="231" t="n">
        <v>0</v>
      </c>
      <c r="P93" s="185" t="n">
        <v>22</v>
      </c>
      <c r="Q93" s="232" t="s">
        <v>966</v>
      </c>
      <c r="R93" s="227"/>
      <c r="S93" s="232" t="n">
        <v>20170401</v>
      </c>
      <c r="T93" s="232" t="n">
        <v>20170630</v>
      </c>
      <c r="U93" s="186" t="n">
        <v>21506.76</v>
      </c>
      <c r="V93" s="233"/>
    </row>
    <row r="94" s="32" customFormat="true" ht="18.75" hidden="false" customHeight="true" outlineLevel="0" collapsed="false">
      <c r="B94" s="227" t="s">
        <v>196</v>
      </c>
      <c r="C94" s="184" t="s">
        <v>92</v>
      </c>
      <c r="D94" s="227" t="n">
        <v>100</v>
      </c>
      <c r="E94" s="182" t="s">
        <v>365</v>
      </c>
      <c r="F94" s="182" t="s">
        <v>366</v>
      </c>
      <c r="G94" s="183" t="s">
        <v>367</v>
      </c>
      <c r="H94" s="228" t="s">
        <v>960</v>
      </c>
      <c r="I94" s="229" t="n">
        <v>36</v>
      </c>
      <c r="J94" s="185" t="n">
        <v>83101</v>
      </c>
      <c r="K94" s="230" t="n">
        <v>7</v>
      </c>
      <c r="L94" s="185" t="n">
        <v>4</v>
      </c>
      <c r="M94" s="185" t="n">
        <v>16</v>
      </c>
      <c r="N94" s="184" t="s">
        <v>961</v>
      </c>
      <c r="O94" s="231" t="n">
        <v>0</v>
      </c>
      <c r="P94" s="185" t="n">
        <v>11</v>
      </c>
      <c r="Q94" s="232" t="s">
        <v>954</v>
      </c>
      <c r="R94" s="227"/>
      <c r="S94" s="232" t="n">
        <v>20170401</v>
      </c>
      <c r="T94" s="232" t="n">
        <v>20170630</v>
      </c>
      <c r="U94" s="186" t="n">
        <v>36410.69</v>
      </c>
      <c r="V94" s="233"/>
    </row>
    <row r="95" s="32" customFormat="true" ht="18.75" hidden="false" customHeight="true" outlineLevel="0" collapsed="false">
      <c r="B95" s="227" t="s">
        <v>196</v>
      </c>
      <c r="C95" s="184" t="s">
        <v>92</v>
      </c>
      <c r="D95" s="227" t="n">
        <v>100</v>
      </c>
      <c r="E95" s="182" t="s">
        <v>117</v>
      </c>
      <c r="F95" s="182" t="s">
        <v>118</v>
      </c>
      <c r="G95" s="183" t="s">
        <v>119</v>
      </c>
      <c r="H95" s="228" t="s">
        <v>960</v>
      </c>
      <c r="I95" s="229" t="n">
        <v>36</v>
      </c>
      <c r="J95" s="185" t="n">
        <v>83101</v>
      </c>
      <c r="K95" s="230" t="n">
        <v>7</v>
      </c>
      <c r="L95" s="185" t="n">
        <v>4</v>
      </c>
      <c r="M95" s="185" t="n">
        <v>16</v>
      </c>
      <c r="N95" s="184" t="s">
        <v>961</v>
      </c>
      <c r="O95" s="231" t="n">
        <v>0</v>
      </c>
      <c r="P95" s="185" t="n">
        <v>8</v>
      </c>
      <c r="Q95" s="232" t="s">
        <v>952</v>
      </c>
      <c r="R95" s="227"/>
      <c r="S95" s="232" t="n">
        <v>20170401</v>
      </c>
      <c r="T95" s="232" t="n">
        <v>20170630</v>
      </c>
      <c r="U95" s="186" t="n">
        <v>37118.63</v>
      </c>
      <c r="V95" s="233"/>
    </row>
    <row r="96" s="32" customFormat="true" ht="18.75" hidden="false" customHeight="true" outlineLevel="0" collapsed="false">
      <c r="B96" s="227" t="s">
        <v>196</v>
      </c>
      <c r="C96" s="184" t="s">
        <v>92</v>
      </c>
      <c r="D96" s="227" t="n">
        <v>100</v>
      </c>
      <c r="E96" s="182" t="s">
        <v>351</v>
      </c>
      <c r="F96" s="182" t="s">
        <v>352</v>
      </c>
      <c r="G96" s="183" t="s">
        <v>353</v>
      </c>
      <c r="H96" s="228" t="s">
        <v>967</v>
      </c>
      <c r="I96" s="229" t="n">
        <v>36</v>
      </c>
      <c r="J96" s="185" t="n">
        <v>83101</v>
      </c>
      <c r="K96" s="230" t="n">
        <v>7</v>
      </c>
      <c r="L96" s="185" t="n">
        <v>4</v>
      </c>
      <c r="M96" s="185" t="n">
        <v>16</v>
      </c>
      <c r="N96" s="184" t="s">
        <v>102</v>
      </c>
      <c r="O96" s="231" t="n">
        <v>0</v>
      </c>
      <c r="P96" s="185" t="n">
        <v>18</v>
      </c>
      <c r="Q96" s="232" t="s">
        <v>954</v>
      </c>
      <c r="R96" s="227"/>
      <c r="S96" s="232" t="n">
        <v>20170401</v>
      </c>
      <c r="T96" s="232" t="n">
        <v>20170630</v>
      </c>
      <c r="U96" s="186" t="n">
        <v>39250.09</v>
      </c>
      <c r="V96" s="233"/>
    </row>
    <row r="97" s="32" customFormat="true" ht="18.75" hidden="false" customHeight="true" outlineLevel="0" collapsed="false">
      <c r="B97" s="227" t="s">
        <v>196</v>
      </c>
      <c r="C97" s="184" t="s">
        <v>92</v>
      </c>
      <c r="D97" s="227" t="n">
        <v>100</v>
      </c>
      <c r="E97" s="182" t="s">
        <v>360</v>
      </c>
      <c r="F97" s="182" t="s">
        <v>99</v>
      </c>
      <c r="G97" s="183" t="s">
        <v>361</v>
      </c>
      <c r="H97" s="228" t="s">
        <v>967</v>
      </c>
      <c r="I97" s="229" t="n">
        <v>36</v>
      </c>
      <c r="J97" s="185" t="n">
        <v>83101</v>
      </c>
      <c r="K97" s="230" t="n">
        <v>7</v>
      </c>
      <c r="L97" s="185" t="n">
        <v>4</v>
      </c>
      <c r="M97" s="185" t="n">
        <v>16</v>
      </c>
      <c r="N97" s="184" t="s">
        <v>102</v>
      </c>
      <c r="O97" s="231" t="n">
        <v>0</v>
      </c>
      <c r="P97" s="185" t="n">
        <v>2</v>
      </c>
      <c r="Q97" s="232" t="s">
        <v>952</v>
      </c>
      <c r="R97" s="227"/>
      <c r="S97" s="232" t="n">
        <v>20170401</v>
      </c>
      <c r="T97" s="232" t="n">
        <v>20170630</v>
      </c>
      <c r="U97" s="186" t="n">
        <v>41050.25</v>
      </c>
      <c r="V97" s="233"/>
    </row>
    <row r="98" s="32" customFormat="true" ht="18.75" hidden="false" customHeight="true" outlineLevel="0" collapsed="false">
      <c r="B98" s="227" t="s">
        <v>196</v>
      </c>
      <c r="C98" s="184" t="s">
        <v>92</v>
      </c>
      <c r="D98" s="227" t="n">
        <v>100</v>
      </c>
      <c r="E98" s="182" t="s">
        <v>386</v>
      </c>
      <c r="F98" s="182" t="s">
        <v>387</v>
      </c>
      <c r="G98" s="183" t="s">
        <v>388</v>
      </c>
      <c r="H98" s="228" t="s">
        <v>953</v>
      </c>
      <c r="I98" s="229" t="n">
        <v>36</v>
      </c>
      <c r="J98" s="185" t="n">
        <v>83101</v>
      </c>
      <c r="K98" s="230" t="n">
        <v>7</v>
      </c>
      <c r="L98" s="185" t="n">
        <v>4</v>
      </c>
      <c r="M98" s="185" t="n">
        <v>16</v>
      </c>
      <c r="N98" s="184" t="s">
        <v>108</v>
      </c>
      <c r="O98" s="231" t="n">
        <v>0</v>
      </c>
      <c r="P98" s="185" t="n">
        <v>10</v>
      </c>
      <c r="Q98" s="232" t="s">
        <v>954</v>
      </c>
      <c r="R98" s="227"/>
      <c r="S98" s="232" t="n">
        <v>20170401</v>
      </c>
      <c r="T98" s="232" t="n">
        <v>20170630</v>
      </c>
      <c r="U98" s="186" t="n">
        <v>44291.08</v>
      </c>
      <c r="V98" s="233"/>
    </row>
    <row r="99" s="32" customFormat="true" ht="18.75" hidden="false" customHeight="true" outlineLevel="0" collapsed="false">
      <c r="B99" s="227" t="s">
        <v>196</v>
      </c>
      <c r="C99" s="184" t="s">
        <v>92</v>
      </c>
      <c r="D99" s="227" t="n">
        <v>100</v>
      </c>
      <c r="E99" s="182" t="s">
        <v>283</v>
      </c>
      <c r="F99" s="182" t="s">
        <v>284</v>
      </c>
      <c r="G99" s="183" t="s">
        <v>285</v>
      </c>
      <c r="H99" s="228" t="s">
        <v>964</v>
      </c>
      <c r="I99" s="229" t="n">
        <v>36</v>
      </c>
      <c r="J99" s="185" t="n">
        <v>83101</v>
      </c>
      <c r="K99" s="230" t="n">
        <v>7</v>
      </c>
      <c r="L99" s="185" t="n">
        <v>4</v>
      </c>
      <c r="M99" s="185" t="n">
        <v>16</v>
      </c>
      <c r="N99" s="184" t="s">
        <v>965</v>
      </c>
      <c r="O99" s="231" t="n">
        <v>0</v>
      </c>
      <c r="P99" s="185" t="n">
        <v>9</v>
      </c>
      <c r="Q99" s="232" t="s">
        <v>957</v>
      </c>
      <c r="R99" s="227"/>
      <c r="S99" s="232" t="n">
        <v>20170401</v>
      </c>
      <c r="T99" s="232" t="n">
        <v>20170630</v>
      </c>
      <c r="U99" s="186" t="n">
        <v>45749.49</v>
      </c>
      <c r="V99" s="233"/>
    </row>
    <row r="100" s="32" customFormat="true" ht="18.75" hidden="false" customHeight="true" outlineLevel="0" collapsed="false">
      <c r="B100" s="227" t="s">
        <v>196</v>
      </c>
      <c r="C100" s="184" t="s">
        <v>92</v>
      </c>
      <c r="D100" s="227" t="n">
        <v>100</v>
      </c>
      <c r="E100" s="182" t="s">
        <v>443</v>
      </c>
      <c r="F100" s="182" t="s">
        <v>444</v>
      </c>
      <c r="G100" s="183" t="s">
        <v>445</v>
      </c>
      <c r="H100" s="228" t="s">
        <v>953</v>
      </c>
      <c r="I100" s="229" t="n">
        <v>36</v>
      </c>
      <c r="J100" s="185" t="n">
        <v>83101</v>
      </c>
      <c r="K100" s="230" t="n">
        <v>7</v>
      </c>
      <c r="L100" s="185" t="n">
        <v>4</v>
      </c>
      <c r="M100" s="185" t="n">
        <v>16</v>
      </c>
      <c r="N100" s="184" t="s">
        <v>108</v>
      </c>
      <c r="O100" s="231" t="n">
        <v>0</v>
      </c>
      <c r="P100" s="185" t="n">
        <v>41</v>
      </c>
      <c r="Q100" s="232" t="s">
        <v>954</v>
      </c>
      <c r="R100" s="227"/>
      <c r="S100" s="232" t="n">
        <v>20170401</v>
      </c>
      <c r="T100" s="232" t="n">
        <v>20170630</v>
      </c>
      <c r="U100" s="186" t="n">
        <v>43728.32</v>
      </c>
      <c r="V100" s="233"/>
    </row>
    <row r="101" s="32" customFormat="true" ht="18.75" hidden="false" customHeight="true" outlineLevel="0" collapsed="false">
      <c r="B101" s="227" t="s">
        <v>196</v>
      </c>
      <c r="C101" s="184" t="s">
        <v>92</v>
      </c>
      <c r="D101" s="227" t="n">
        <v>100</v>
      </c>
      <c r="E101" s="182" t="s">
        <v>380</v>
      </c>
      <c r="F101" s="182" t="s">
        <v>381</v>
      </c>
      <c r="G101" s="183" t="s">
        <v>382</v>
      </c>
      <c r="H101" s="228" t="s">
        <v>953</v>
      </c>
      <c r="I101" s="229" t="n">
        <v>36</v>
      </c>
      <c r="J101" s="185" t="n">
        <v>83101</v>
      </c>
      <c r="K101" s="230" t="n">
        <v>7</v>
      </c>
      <c r="L101" s="185" t="n">
        <v>4</v>
      </c>
      <c r="M101" s="185" t="n">
        <v>16</v>
      </c>
      <c r="N101" s="184" t="s">
        <v>108</v>
      </c>
      <c r="O101" s="231" t="n">
        <v>0</v>
      </c>
      <c r="P101" s="185" t="n">
        <v>66</v>
      </c>
      <c r="Q101" s="232" t="s">
        <v>954</v>
      </c>
      <c r="R101" s="227"/>
      <c r="S101" s="232" t="n">
        <v>20170401</v>
      </c>
      <c r="T101" s="232" t="n">
        <v>20170630</v>
      </c>
      <c r="U101" s="186" t="n">
        <v>44456.58</v>
      </c>
      <c r="V101" s="233"/>
    </row>
    <row r="102" s="32" customFormat="true" ht="18.75" hidden="false" customHeight="true" outlineLevel="0" collapsed="false">
      <c r="B102" s="227" t="s">
        <v>196</v>
      </c>
      <c r="C102" s="184" t="s">
        <v>92</v>
      </c>
      <c r="D102" s="227" t="n">
        <v>100</v>
      </c>
      <c r="E102" s="182" t="s">
        <v>222</v>
      </c>
      <c r="F102" s="182" t="s">
        <v>223</v>
      </c>
      <c r="G102" s="183" t="s">
        <v>224</v>
      </c>
      <c r="H102" s="228" t="s">
        <v>967</v>
      </c>
      <c r="I102" s="229" t="n">
        <v>36</v>
      </c>
      <c r="J102" s="185" t="n">
        <v>83101</v>
      </c>
      <c r="K102" s="230" t="n">
        <v>7</v>
      </c>
      <c r="L102" s="185" t="n">
        <v>4</v>
      </c>
      <c r="M102" s="185" t="n">
        <v>16</v>
      </c>
      <c r="N102" s="184" t="s">
        <v>102</v>
      </c>
      <c r="O102" s="231" t="n">
        <v>0</v>
      </c>
      <c r="P102" s="185" t="n">
        <v>16</v>
      </c>
      <c r="Q102" s="232" t="s">
        <v>954</v>
      </c>
      <c r="R102" s="227"/>
      <c r="S102" s="232" t="n">
        <v>20170401</v>
      </c>
      <c r="T102" s="232" t="n">
        <v>20170630</v>
      </c>
      <c r="U102" s="186" t="n">
        <v>42086.15</v>
      </c>
      <c r="V102" s="233"/>
    </row>
    <row r="103" s="32" customFormat="true" ht="18.75" hidden="false" customHeight="true" outlineLevel="0" collapsed="false">
      <c r="B103" s="227" t="s">
        <v>196</v>
      </c>
      <c r="C103" s="184" t="s">
        <v>92</v>
      </c>
      <c r="D103" s="227" t="n">
        <v>100</v>
      </c>
      <c r="E103" s="182" t="s">
        <v>336</v>
      </c>
      <c r="F103" s="182" t="s">
        <v>337</v>
      </c>
      <c r="G103" s="183" t="s">
        <v>338</v>
      </c>
      <c r="H103" s="228" t="s">
        <v>960</v>
      </c>
      <c r="I103" s="229" t="n">
        <v>36</v>
      </c>
      <c r="J103" s="185" t="n">
        <v>83101</v>
      </c>
      <c r="K103" s="230" t="n">
        <v>7</v>
      </c>
      <c r="L103" s="185" t="n">
        <v>4</v>
      </c>
      <c r="M103" s="185" t="n">
        <v>16</v>
      </c>
      <c r="N103" s="184" t="s">
        <v>961</v>
      </c>
      <c r="O103" s="231" t="n">
        <v>0</v>
      </c>
      <c r="P103" s="185" t="n">
        <v>5</v>
      </c>
      <c r="Q103" s="232" t="s">
        <v>952</v>
      </c>
      <c r="R103" s="227"/>
      <c r="S103" s="232" t="n">
        <v>20170401</v>
      </c>
      <c r="T103" s="232" t="n">
        <v>20170630</v>
      </c>
      <c r="U103" s="186" t="n">
        <v>32629.34</v>
      </c>
      <c r="V103" s="233"/>
    </row>
    <row r="104" s="32" customFormat="true" ht="18.75" hidden="false" customHeight="true" outlineLevel="0" collapsed="false">
      <c r="B104" s="227" t="s">
        <v>196</v>
      </c>
      <c r="C104" s="184" t="s">
        <v>92</v>
      </c>
      <c r="D104" s="227" t="n">
        <v>100</v>
      </c>
      <c r="E104" s="182" t="s">
        <v>620</v>
      </c>
      <c r="F104" s="182" t="s">
        <v>621</v>
      </c>
      <c r="G104" s="183" t="s">
        <v>622</v>
      </c>
      <c r="H104" s="228" t="s">
        <v>953</v>
      </c>
      <c r="I104" s="229" t="n">
        <v>36</v>
      </c>
      <c r="J104" s="185" t="n">
        <v>83101</v>
      </c>
      <c r="K104" s="230" t="n">
        <v>7</v>
      </c>
      <c r="L104" s="185" t="n">
        <v>4</v>
      </c>
      <c r="M104" s="185" t="n">
        <v>16</v>
      </c>
      <c r="N104" s="184" t="s">
        <v>108</v>
      </c>
      <c r="O104" s="231" t="n">
        <v>0</v>
      </c>
      <c r="P104" s="185" t="n">
        <v>38</v>
      </c>
      <c r="Q104" s="232" t="s">
        <v>954</v>
      </c>
      <c r="R104" s="227"/>
      <c r="S104" s="232" t="n">
        <v>20170401</v>
      </c>
      <c r="T104" s="232" t="n">
        <v>20170630</v>
      </c>
      <c r="U104" s="186" t="n">
        <v>40630.91</v>
      </c>
      <c r="V104" s="233"/>
    </row>
    <row r="105" s="32" customFormat="true" ht="18.75" hidden="false" customHeight="true" outlineLevel="0" collapsed="false">
      <c r="B105" s="227" t="s">
        <v>196</v>
      </c>
      <c r="C105" s="184" t="s">
        <v>92</v>
      </c>
      <c r="D105" s="227" t="n">
        <v>100</v>
      </c>
      <c r="E105" s="182" t="s">
        <v>322</v>
      </c>
      <c r="F105" s="182" t="s">
        <v>323</v>
      </c>
      <c r="G105" s="183" t="s">
        <v>324</v>
      </c>
      <c r="H105" s="228" t="s">
        <v>951</v>
      </c>
      <c r="I105" s="229" t="n">
        <v>36</v>
      </c>
      <c r="J105" s="185" t="n">
        <v>83101</v>
      </c>
      <c r="K105" s="230" t="n">
        <v>7</v>
      </c>
      <c r="L105" s="185" t="n">
        <v>4</v>
      </c>
      <c r="M105" s="185" t="n">
        <v>16</v>
      </c>
      <c r="N105" s="184" t="s">
        <v>121</v>
      </c>
      <c r="O105" s="231" t="n">
        <v>0</v>
      </c>
      <c r="P105" s="185" t="n">
        <v>10</v>
      </c>
      <c r="Q105" s="232" t="s">
        <v>954</v>
      </c>
      <c r="R105" s="227"/>
      <c r="S105" s="232" t="n">
        <v>20170401</v>
      </c>
      <c r="T105" s="232" t="n">
        <v>20170630</v>
      </c>
      <c r="U105" s="186" t="n">
        <v>36850.23</v>
      </c>
      <c r="V105" s="233"/>
    </row>
    <row r="106" s="32" customFormat="true" ht="18.75" hidden="false" customHeight="true" outlineLevel="0" collapsed="false">
      <c r="B106" s="227" t="s">
        <v>196</v>
      </c>
      <c r="C106" s="184" t="s">
        <v>92</v>
      </c>
      <c r="D106" s="227" t="n">
        <v>100</v>
      </c>
      <c r="E106" s="182" t="s">
        <v>455</v>
      </c>
      <c r="F106" s="182" t="s">
        <v>456</v>
      </c>
      <c r="G106" s="183" t="s">
        <v>457</v>
      </c>
      <c r="H106" s="228" t="s">
        <v>975</v>
      </c>
      <c r="I106" s="229" t="n">
        <v>36</v>
      </c>
      <c r="J106" s="185" t="n">
        <v>83101</v>
      </c>
      <c r="K106" s="230" t="n">
        <v>7</v>
      </c>
      <c r="L106" s="185" t="n">
        <v>4</v>
      </c>
      <c r="M106" s="185" t="n">
        <v>16</v>
      </c>
      <c r="N106" s="184" t="s">
        <v>970</v>
      </c>
      <c r="O106" s="231" t="n">
        <v>0</v>
      </c>
      <c r="P106" s="185" t="n">
        <v>1</v>
      </c>
      <c r="Q106" s="232" t="s">
        <v>952</v>
      </c>
      <c r="R106" s="227"/>
      <c r="S106" s="232" t="n">
        <v>20170401</v>
      </c>
      <c r="T106" s="232" t="n">
        <v>20170630</v>
      </c>
      <c r="U106" s="186" t="n">
        <v>37588.67</v>
      </c>
      <c r="V106" s="233"/>
    </row>
    <row r="107" s="32" customFormat="true" ht="18.75" hidden="false" customHeight="true" outlineLevel="0" collapsed="false">
      <c r="B107" s="227" t="s">
        <v>196</v>
      </c>
      <c r="C107" s="184" t="s">
        <v>92</v>
      </c>
      <c r="D107" s="227" t="n">
        <v>100</v>
      </c>
      <c r="E107" s="182" t="s">
        <v>665</v>
      </c>
      <c r="F107" s="182" t="s">
        <v>666</v>
      </c>
      <c r="G107" s="183" t="s">
        <v>667</v>
      </c>
      <c r="H107" s="228" t="s">
        <v>975</v>
      </c>
      <c r="I107" s="229" t="n">
        <v>36</v>
      </c>
      <c r="J107" s="185" t="n">
        <v>83101</v>
      </c>
      <c r="K107" s="230" t="n">
        <v>7</v>
      </c>
      <c r="L107" s="185" t="n">
        <v>4</v>
      </c>
      <c r="M107" s="185" t="n">
        <v>16</v>
      </c>
      <c r="N107" s="184" t="s">
        <v>970</v>
      </c>
      <c r="O107" s="231" t="n">
        <v>0</v>
      </c>
      <c r="P107" s="185" t="n">
        <v>6</v>
      </c>
      <c r="Q107" s="232" t="s">
        <v>980</v>
      </c>
      <c r="R107" s="227"/>
      <c r="S107" s="232" t="n">
        <v>20170401</v>
      </c>
      <c r="T107" s="232" t="n">
        <v>20170630</v>
      </c>
      <c r="U107" s="186" t="n">
        <v>28694.23</v>
      </c>
      <c r="V107" s="233"/>
    </row>
    <row r="108" s="32" customFormat="true" ht="18.75" hidden="false" customHeight="true" outlineLevel="0" collapsed="false">
      <c r="B108" s="227" t="s">
        <v>196</v>
      </c>
      <c r="C108" s="184" t="s">
        <v>92</v>
      </c>
      <c r="D108" s="227" t="n">
        <v>100</v>
      </c>
      <c r="E108" s="182" t="s">
        <v>548</v>
      </c>
      <c r="F108" s="182" t="s">
        <v>549</v>
      </c>
      <c r="G108" s="183" t="s">
        <v>550</v>
      </c>
      <c r="H108" s="228" t="s">
        <v>960</v>
      </c>
      <c r="I108" s="229" t="n">
        <v>36</v>
      </c>
      <c r="J108" s="185" t="n">
        <v>83101</v>
      </c>
      <c r="K108" s="230" t="n">
        <v>7</v>
      </c>
      <c r="L108" s="185" t="n">
        <v>4</v>
      </c>
      <c r="M108" s="185" t="n">
        <v>16</v>
      </c>
      <c r="N108" s="184" t="s">
        <v>121</v>
      </c>
      <c r="O108" s="231" t="n">
        <v>0</v>
      </c>
      <c r="P108" s="185" t="n">
        <v>11</v>
      </c>
      <c r="Q108" s="232" t="s">
        <v>954</v>
      </c>
      <c r="R108" s="227"/>
      <c r="S108" s="232" t="n">
        <v>20170401</v>
      </c>
      <c r="T108" s="232" t="n">
        <v>20170630</v>
      </c>
      <c r="U108" s="186" t="n">
        <v>36374.57</v>
      </c>
      <c r="V108" s="233"/>
    </row>
    <row r="109" s="32" customFormat="true" ht="18.75" hidden="false" customHeight="true" outlineLevel="0" collapsed="false">
      <c r="B109" s="227" t="s">
        <v>196</v>
      </c>
      <c r="C109" s="184" t="s">
        <v>92</v>
      </c>
      <c r="D109" s="227" t="n">
        <v>100</v>
      </c>
      <c r="E109" s="182" t="s">
        <v>407</v>
      </c>
      <c r="F109" s="182" t="s">
        <v>408</v>
      </c>
      <c r="G109" s="183" t="s">
        <v>409</v>
      </c>
      <c r="H109" s="228" t="s">
        <v>962</v>
      </c>
      <c r="I109" s="229" t="n">
        <v>36</v>
      </c>
      <c r="J109" s="185" t="n">
        <v>83101</v>
      </c>
      <c r="K109" s="230" t="n">
        <v>7</v>
      </c>
      <c r="L109" s="185" t="n">
        <v>4</v>
      </c>
      <c r="M109" s="185" t="n">
        <v>16</v>
      </c>
      <c r="N109" s="184" t="s">
        <v>963</v>
      </c>
      <c r="O109" s="231" t="n">
        <v>0</v>
      </c>
      <c r="P109" s="185" t="n">
        <v>5</v>
      </c>
      <c r="Q109" s="232" t="s">
        <v>952</v>
      </c>
      <c r="R109" s="227"/>
      <c r="S109" s="232" t="n">
        <v>20170401</v>
      </c>
      <c r="T109" s="232" t="n">
        <v>20170630</v>
      </c>
      <c r="U109" s="186" t="n">
        <v>46117.83</v>
      </c>
      <c r="V109" s="233"/>
    </row>
    <row r="110" s="32" customFormat="true" ht="18.75" hidden="false" customHeight="true" outlineLevel="0" collapsed="false">
      <c r="B110" s="227" t="s">
        <v>196</v>
      </c>
      <c r="C110" s="184" t="s">
        <v>92</v>
      </c>
      <c r="D110" s="227" t="n">
        <v>100</v>
      </c>
      <c r="E110" s="182" t="s">
        <v>530</v>
      </c>
      <c r="F110" s="182" t="s">
        <v>531</v>
      </c>
      <c r="G110" s="183" t="s">
        <v>532</v>
      </c>
      <c r="H110" s="228" t="s">
        <v>964</v>
      </c>
      <c r="I110" s="229" t="n">
        <v>36</v>
      </c>
      <c r="J110" s="185" t="n">
        <v>83101</v>
      </c>
      <c r="K110" s="230" t="n">
        <v>7</v>
      </c>
      <c r="L110" s="185" t="n">
        <v>4</v>
      </c>
      <c r="M110" s="185" t="n">
        <v>16</v>
      </c>
      <c r="N110" s="184" t="s">
        <v>965</v>
      </c>
      <c r="O110" s="231" t="n">
        <v>0</v>
      </c>
      <c r="P110" s="185" t="n">
        <v>4</v>
      </c>
      <c r="Q110" s="232" t="s">
        <v>957</v>
      </c>
      <c r="R110" s="227"/>
      <c r="S110" s="232" t="n">
        <v>20170401</v>
      </c>
      <c r="T110" s="232" t="n">
        <v>20170630</v>
      </c>
      <c r="U110" s="186" t="n">
        <v>46436.19</v>
      </c>
      <c r="V110" s="233"/>
    </row>
    <row r="111" s="32" customFormat="true" ht="18.75" hidden="false" customHeight="true" outlineLevel="0" collapsed="false">
      <c r="B111" s="227" t="s">
        <v>196</v>
      </c>
      <c r="C111" s="184" t="s">
        <v>92</v>
      </c>
      <c r="D111" s="227" t="n">
        <v>100</v>
      </c>
      <c r="E111" s="182" t="s">
        <v>446</v>
      </c>
      <c r="F111" s="182" t="s">
        <v>447</v>
      </c>
      <c r="G111" s="183" t="s">
        <v>448</v>
      </c>
      <c r="H111" s="228" t="s">
        <v>953</v>
      </c>
      <c r="I111" s="229" t="n">
        <v>36</v>
      </c>
      <c r="J111" s="185" t="n">
        <v>83101</v>
      </c>
      <c r="K111" s="230" t="n">
        <v>7</v>
      </c>
      <c r="L111" s="185" t="n">
        <v>4</v>
      </c>
      <c r="M111" s="185" t="n">
        <v>16</v>
      </c>
      <c r="N111" s="184" t="s">
        <v>108</v>
      </c>
      <c r="O111" s="231" t="n">
        <v>0</v>
      </c>
      <c r="P111" s="185" t="n">
        <v>48</v>
      </c>
      <c r="Q111" s="232" t="s">
        <v>954</v>
      </c>
      <c r="R111" s="227"/>
      <c r="S111" s="232" t="n">
        <v>20170401</v>
      </c>
      <c r="T111" s="232" t="n">
        <v>20170630</v>
      </c>
      <c r="U111" s="186" t="n">
        <v>43033.13</v>
      </c>
      <c r="V111" s="233"/>
    </row>
    <row r="112" s="32" customFormat="true" ht="18.75" hidden="false" customHeight="true" outlineLevel="0" collapsed="false">
      <c r="B112" s="227" t="s">
        <v>196</v>
      </c>
      <c r="C112" s="184" t="s">
        <v>92</v>
      </c>
      <c r="D112" s="227" t="n">
        <v>100</v>
      </c>
      <c r="E112" s="182" t="s">
        <v>243</v>
      </c>
      <c r="F112" s="182" t="s">
        <v>244</v>
      </c>
      <c r="G112" s="183" t="s">
        <v>245</v>
      </c>
      <c r="H112" s="228" t="s">
        <v>960</v>
      </c>
      <c r="I112" s="229" t="n">
        <v>36</v>
      </c>
      <c r="J112" s="185" t="n">
        <v>83101</v>
      </c>
      <c r="K112" s="230" t="n">
        <v>7</v>
      </c>
      <c r="L112" s="185" t="n">
        <v>4</v>
      </c>
      <c r="M112" s="185" t="n">
        <v>16</v>
      </c>
      <c r="N112" s="184" t="s">
        <v>961</v>
      </c>
      <c r="O112" s="231" t="n">
        <v>0</v>
      </c>
      <c r="P112" s="185" t="n">
        <v>12</v>
      </c>
      <c r="Q112" s="232" t="s">
        <v>954</v>
      </c>
      <c r="R112" s="227"/>
      <c r="S112" s="232" t="n">
        <v>20170401</v>
      </c>
      <c r="T112" s="232" t="n">
        <v>20170630</v>
      </c>
      <c r="U112" s="186" t="n">
        <v>34692.89</v>
      </c>
      <c r="V112" s="233"/>
    </row>
    <row r="113" s="32" customFormat="true" ht="18.75" hidden="false" customHeight="true" outlineLevel="0" collapsed="false">
      <c r="B113" s="227" t="s">
        <v>196</v>
      </c>
      <c r="C113" s="184" t="s">
        <v>92</v>
      </c>
      <c r="D113" s="227" t="n">
        <v>100</v>
      </c>
      <c r="E113" s="182" t="s">
        <v>524</v>
      </c>
      <c r="F113" s="182" t="s">
        <v>525</v>
      </c>
      <c r="G113" s="183" t="s">
        <v>526</v>
      </c>
      <c r="H113" s="228" t="s">
        <v>953</v>
      </c>
      <c r="I113" s="229" t="n">
        <v>36</v>
      </c>
      <c r="J113" s="185" t="n">
        <v>83101</v>
      </c>
      <c r="K113" s="230" t="n">
        <v>7</v>
      </c>
      <c r="L113" s="185" t="n">
        <v>4</v>
      </c>
      <c r="M113" s="185" t="n">
        <v>16</v>
      </c>
      <c r="N113" s="184" t="s">
        <v>108</v>
      </c>
      <c r="O113" s="231" t="n">
        <v>0</v>
      </c>
      <c r="P113" s="185" t="n">
        <v>44</v>
      </c>
      <c r="Q113" s="232" t="s">
        <v>954</v>
      </c>
      <c r="R113" s="227"/>
      <c r="S113" s="232" t="n">
        <v>20170401</v>
      </c>
      <c r="T113" s="232" t="n">
        <v>20170630</v>
      </c>
      <c r="U113" s="186" t="n">
        <v>40751.02</v>
      </c>
      <c r="V113" s="233"/>
    </row>
    <row r="114" s="32" customFormat="true" ht="18.75" hidden="false" customHeight="true" outlineLevel="0" collapsed="false">
      <c r="B114" s="227" t="s">
        <v>196</v>
      </c>
      <c r="C114" s="184" t="s">
        <v>92</v>
      </c>
      <c r="D114" s="227" t="n">
        <v>100</v>
      </c>
      <c r="E114" s="182" t="s">
        <v>298</v>
      </c>
      <c r="F114" s="182" t="s">
        <v>299</v>
      </c>
      <c r="G114" s="183" t="s">
        <v>300</v>
      </c>
      <c r="H114" s="228" t="s">
        <v>964</v>
      </c>
      <c r="I114" s="229" t="n">
        <v>36</v>
      </c>
      <c r="J114" s="185" t="n">
        <v>83101</v>
      </c>
      <c r="K114" s="230" t="n">
        <v>7</v>
      </c>
      <c r="L114" s="185" t="n">
        <v>4</v>
      </c>
      <c r="M114" s="185" t="n">
        <v>16</v>
      </c>
      <c r="N114" s="184" t="s">
        <v>965</v>
      </c>
      <c r="O114" s="231" t="n">
        <v>0</v>
      </c>
      <c r="P114" s="185" t="n">
        <v>12</v>
      </c>
      <c r="Q114" s="232" t="s">
        <v>966</v>
      </c>
      <c r="R114" s="227"/>
      <c r="S114" s="232" t="n">
        <v>20170401</v>
      </c>
      <c r="T114" s="232" t="n">
        <v>20170630</v>
      </c>
      <c r="U114" s="186" t="n">
        <v>42852.11</v>
      </c>
      <c r="V114" s="233"/>
    </row>
    <row r="115" s="32" customFormat="true" ht="18.75" hidden="false" customHeight="true" outlineLevel="0" collapsed="false">
      <c r="B115" s="227" t="s">
        <v>196</v>
      </c>
      <c r="C115" s="184" t="s">
        <v>92</v>
      </c>
      <c r="D115" s="227" t="n">
        <v>100</v>
      </c>
      <c r="E115" s="182" t="s">
        <v>342</v>
      </c>
      <c r="F115" s="182" t="s">
        <v>343</v>
      </c>
      <c r="G115" s="183" t="s">
        <v>344</v>
      </c>
      <c r="H115" s="228" t="s">
        <v>967</v>
      </c>
      <c r="I115" s="229" t="n">
        <v>36</v>
      </c>
      <c r="J115" s="185" t="n">
        <v>83101</v>
      </c>
      <c r="K115" s="230" t="n">
        <v>7</v>
      </c>
      <c r="L115" s="185" t="n">
        <v>4</v>
      </c>
      <c r="M115" s="185" t="n">
        <v>16</v>
      </c>
      <c r="N115" s="184" t="s">
        <v>102</v>
      </c>
      <c r="O115" s="231" t="n">
        <v>0</v>
      </c>
      <c r="P115" s="185" t="n">
        <v>13</v>
      </c>
      <c r="Q115" s="232" t="s">
        <v>954</v>
      </c>
      <c r="R115" s="227"/>
      <c r="S115" s="232" t="n">
        <v>20170401</v>
      </c>
      <c r="T115" s="232" t="n">
        <v>20170630</v>
      </c>
      <c r="U115" s="186" t="n">
        <v>39250.09</v>
      </c>
      <c r="V115" s="233"/>
    </row>
    <row r="116" s="32" customFormat="true" ht="18.75" hidden="false" customHeight="true" outlineLevel="0" collapsed="false">
      <c r="B116" s="227" t="s">
        <v>196</v>
      </c>
      <c r="C116" s="184" t="s">
        <v>92</v>
      </c>
      <c r="D116" s="227" t="n">
        <v>100</v>
      </c>
      <c r="E116" s="182" t="s">
        <v>551</v>
      </c>
      <c r="F116" s="182" t="s">
        <v>552</v>
      </c>
      <c r="G116" s="183" t="s">
        <v>553</v>
      </c>
      <c r="H116" s="228" t="s">
        <v>951</v>
      </c>
      <c r="I116" s="229" t="n">
        <v>36</v>
      </c>
      <c r="J116" s="185" t="n">
        <v>83101</v>
      </c>
      <c r="K116" s="230" t="n">
        <v>7</v>
      </c>
      <c r="L116" s="185" t="n">
        <v>4</v>
      </c>
      <c r="M116" s="185" t="n">
        <v>16</v>
      </c>
      <c r="N116" s="184" t="s">
        <v>970</v>
      </c>
      <c r="O116" s="231" t="n">
        <v>0</v>
      </c>
      <c r="P116" s="185" t="n">
        <v>16</v>
      </c>
      <c r="Q116" s="232" t="s">
        <v>954</v>
      </c>
      <c r="R116" s="227"/>
      <c r="S116" s="232" t="n">
        <v>20170401</v>
      </c>
      <c r="T116" s="232" t="n">
        <v>20170630</v>
      </c>
      <c r="U116" s="186" t="n">
        <v>31354.39</v>
      </c>
      <c r="V116" s="233"/>
    </row>
    <row r="117" s="32" customFormat="true" ht="18.75" hidden="false" customHeight="true" outlineLevel="0" collapsed="false">
      <c r="B117" s="227" t="s">
        <v>196</v>
      </c>
      <c r="C117" s="184" t="s">
        <v>92</v>
      </c>
      <c r="D117" s="227" t="n">
        <v>100</v>
      </c>
      <c r="E117" s="182" t="s">
        <v>357</v>
      </c>
      <c r="F117" s="182" t="s">
        <v>358</v>
      </c>
      <c r="G117" s="183" t="s">
        <v>359</v>
      </c>
      <c r="H117" s="228" t="s">
        <v>967</v>
      </c>
      <c r="I117" s="229" t="n">
        <v>36</v>
      </c>
      <c r="J117" s="185" t="n">
        <v>83101</v>
      </c>
      <c r="K117" s="230" t="n">
        <v>7</v>
      </c>
      <c r="L117" s="185" t="n">
        <v>4</v>
      </c>
      <c r="M117" s="185" t="n">
        <v>16</v>
      </c>
      <c r="N117" s="184" t="s">
        <v>961</v>
      </c>
      <c r="O117" s="231" t="n">
        <v>0</v>
      </c>
      <c r="P117" s="185" t="n">
        <v>19</v>
      </c>
      <c r="Q117" s="232" t="s">
        <v>954</v>
      </c>
      <c r="R117" s="227"/>
      <c r="S117" s="232" t="n">
        <v>20170401</v>
      </c>
      <c r="T117" s="232" t="n">
        <v>20170630</v>
      </c>
      <c r="U117" s="186" t="n">
        <v>39250.09</v>
      </c>
      <c r="V117" s="233"/>
    </row>
    <row r="118" s="32" customFormat="true" ht="18.75" hidden="false" customHeight="true" outlineLevel="0" collapsed="false">
      <c r="B118" s="227" t="s">
        <v>196</v>
      </c>
      <c r="C118" s="184" t="s">
        <v>92</v>
      </c>
      <c r="D118" s="227" t="n">
        <v>100</v>
      </c>
      <c r="E118" s="182" t="s">
        <v>216</v>
      </c>
      <c r="F118" s="182" t="s">
        <v>217</v>
      </c>
      <c r="G118" s="183" t="s">
        <v>218</v>
      </c>
      <c r="H118" s="228" t="s">
        <v>977</v>
      </c>
      <c r="I118" s="229" t="n">
        <v>36</v>
      </c>
      <c r="J118" s="185" t="n">
        <v>83101</v>
      </c>
      <c r="K118" s="230" t="n">
        <v>7</v>
      </c>
      <c r="L118" s="185" t="n">
        <v>4</v>
      </c>
      <c r="M118" s="185" t="n">
        <v>16</v>
      </c>
      <c r="N118" s="184" t="s">
        <v>90</v>
      </c>
      <c r="O118" s="231" t="n">
        <v>0</v>
      </c>
      <c r="P118" s="185" t="n">
        <v>2</v>
      </c>
      <c r="Q118" s="232" t="s">
        <v>952</v>
      </c>
      <c r="R118" s="227"/>
      <c r="S118" s="232" t="n">
        <v>20170401</v>
      </c>
      <c r="T118" s="232" t="n">
        <v>20170630</v>
      </c>
      <c r="U118" s="186" t="n">
        <v>46078.73</v>
      </c>
      <c r="V118" s="233"/>
    </row>
    <row r="119" s="32" customFormat="true" ht="18.75" hidden="false" customHeight="true" outlineLevel="0" collapsed="false">
      <c r="B119" s="227" t="s">
        <v>196</v>
      </c>
      <c r="C119" s="184" t="s">
        <v>92</v>
      </c>
      <c r="D119" s="227" t="n">
        <v>100</v>
      </c>
      <c r="E119" s="182" t="s">
        <v>354</v>
      </c>
      <c r="F119" s="182" t="s">
        <v>355</v>
      </c>
      <c r="G119" s="183" t="s">
        <v>356</v>
      </c>
      <c r="H119" s="228" t="s">
        <v>967</v>
      </c>
      <c r="I119" s="229" t="n">
        <v>36</v>
      </c>
      <c r="J119" s="185" t="n">
        <v>83101</v>
      </c>
      <c r="K119" s="230" t="n">
        <v>7</v>
      </c>
      <c r="L119" s="185" t="n">
        <v>4</v>
      </c>
      <c r="M119" s="185" t="n">
        <v>16</v>
      </c>
      <c r="N119" s="184" t="s">
        <v>961</v>
      </c>
      <c r="O119" s="231" t="n">
        <v>0</v>
      </c>
      <c r="P119" s="185" t="n">
        <v>19</v>
      </c>
      <c r="Q119" s="232" t="s">
        <v>954</v>
      </c>
      <c r="R119" s="227"/>
      <c r="S119" s="232" t="n">
        <v>20170401</v>
      </c>
      <c r="T119" s="232" t="n">
        <v>20170630</v>
      </c>
      <c r="U119" s="186" t="n">
        <v>39185.87</v>
      </c>
      <c r="V119" s="233"/>
    </row>
    <row r="120" s="32" customFormat="true" ht="18.75" hidden="false" customHeight="true" outlineLevel="0" collapsed="false">
      <c r="B120" s="227" t="s">
        <v>196</v>
      </c>
      <c r="C120" s="184" t="s">
        <v>92</v>
      </c>
      <c r="D120" s="227" t="n">
        <v>100</v>
      </c>
      <c r="E120" s="182" t="s">
        <v>575</v>
      </c>
      <c r="F120" s="182" t="s">
        <v>576</v>
      </c>
      <c r="G120" s="183" t="s">
        <v>577</v>
      </c>
      <c r="H120" s="228" t="s">
        <v>962</v>
      </c>
      <c r="I120" s="229" t="n">
        <v>36</v>
      </c>
      <c r="J120" s="185" t="n">
        <v>83101</v>
      </c>
      <c r="K120" s="230" t="n">
        <v>7</v>
      </c>
      <c r="L120" s="185" t="n">
        <v>4</v>
      </c>
      <c r="M120" s="185" t="n">
        <v>16</v>
      </c>
      <c r="N120" s="184" t="s">
        <v>963</v>
      </c>
      <c r="O120" s="231" t="n">
        <v>0</v>
      </c>
      <c r="P120" s="185" t="n">
        <v>0</v>
      </c>
      <c r="Q120" s="232" t="s">
        <v>952</v>
      </c>
      <c r="R120" s="227"/>
      <c r="S120" s="232" t="n">
        <v>20170401</v>
      </c>
      <c r="T120" s="232" t="n">
        <v>20170630</v>
      </c>
      <c r="U120" s="186" t="n">
        <v>33039.19</v>
      </c>
      <c r="V120" s="233"/>
    </row>
    <row r="121" s="32" customFormat="true" ht="18.75" hidden="false" customHeight="true" outlineLevel="0" collapsed="false">
      <c r="B121" s="227" t="s">
        <v>196</v>
      </c>
      <c r="C121" s="184" t="s">
        <v>92</v>
      </c>
      <c r="D121" s="227" t="n">
        <v>100</v>
      </c>
      <c r="E121" s="182" t="s">
        <v>617</v>
      </c>
      <c r="F121" s="182" t="s">
        <v>618</v>
      </c>
      <c r="G121" s="183" t="s">
        <v>619</v>
      </c>
      <c r="H121" s="228" t="s">
        <v>955</v>
      </c>
      <c r="I121" s="229" t="n">
        <v>36</v>
      </c>
      <c r="J121" s="185" t="n">
        <v>83101</v>
      </c>
      <c r="K121" s="230" t="n">
        <v>7</v>
      </c>
      <c r="L121" s="185" t="n">
        <v>4</v>
      </c>
      <c r="M121" s="185" t="n">
        <v>16</v>
      </c>
      <c r="N121" s="184" t="s">
        <v>956</v>
      </c>
      <c r="O121" s="231" t="n">
        <v>0</v>
      </c>
      <c r="P121" s="185" t="n">
        <v>5</v>
      </c>
      <c r="Q121" s="232" t="s">
        <v>957</v>
      </c>
      <c r="R121" s="227"/>
      <c r="S121" s="232" t="n">
        <v>20170401</v>
      </c>
      <c r="T121" s="232" t="n">
        <v>20170630</v>
      </c>
      <c r="U121" s="186" t="n">
        <v>82345.12</v>
      </c>
      <c r="V121" s="233"/>
    </row>
    <row r="122" s="32" customFormat="true" ht="18.75" hidden="false" customHeight="true" outlineLevel="0" collapsed="false">
      <c r="B122" s="227" t="s">
        <v>196</v>
      </c>
      <c r="C122" s="184" t="s">
        <v>92</v>
      </c>
      <c r="D122" s="227" t="n">
        <v>100</v>
      </c>
      <c r="E122" s="182" t="s">
        <v>122</v>
      </c>
      <c r="F122" s="182" t="s">
        <v>123</v>
      </c>
      <c r="G122" s="183" t="s">
        <v>124</v>
      </c>
      <c r="H122" s="228" t="s">
        <v>953</v>
      </c>
      <c r="I122" s="229" t="n">
        <v>36</v>
      </c>
      <c r="J122" s="185" t="n">
        <v>83101</v>
      </c>
      <c r="K122" s="230" t="n">
        <v>7</v>
      </c>
      <c r="L122" s="185" t="n">
        <v>4</v>
      </c>
      <c r="M122" s="185" t="n">
        <v>16</v>
      </c>
      <c r="N122" s="184" t="s">
        <v>108</v>
      </c>
      <c r="O122" s="231" t="n">
        <v>0</v>
      </c>
      <c r="P122" s="185" t="n">
        <v>68</v>
      </c>
      <c r="Q122" s="232" t="s">
        <v>954</v>
      </c>
      <c r="R122" s="227"/>
      <c r="S122" s="232" t="n">
        <v>20170401</v>
      </c>
      <c r="T122" s="232" t="n">
        <v>20170630</v>
      </c>
      <c r="U122" s="186" t="n">
        <v>43695.17</v>
      </c>
      <c r="V122" s="233"/>
    </row>
    <row r="123" s="32" customFormat="true" ht="18.75" hidden="false" customHeight="true" outlineLevel="0" collapsed="false">
      <c r="B123" s="227" t="s">
        <v>196</v>
      </c>
      <c r="C123" s="184" t="s">
        <v>92</v>
      </c>
      <c r="D123" s="227" t="n">
        <v>100</v>
      </c>
      <c r="E123" s="182" t="s">
        <v>280</v>
      </c>
      <c r="F123" s="182" t="s">
        <v>281</v>
      </c>
      <c r="G123" s="183" t="s">
        <v>282</v>
      </c>
      <c r="H123" s="228" t="s">
        <v>953</v>
      </c>
      <c r="I123" s="229" t="n">
        <v>36</v>
      </c>
      <c r="J123" s="185" t="n">
        <v>83101</v>
      </c>
      <c r="K123" s="230" t="n">
        <v>7</v>
      </c>
      <c r="L123" s="185" t="n">
        <v>4</v>
      </c>
      <c r="M123" s="185" t="n">
        <v>16</v>
      </c>
      <c r="N123" s="184" t="s">
        <v>108</v>
      </c>
      <c r="O123" s="231" t="n">
        <v>0</v>
      </c>
      <c r="P123" s="185" t="n">
        <v>35</v>
      </c>
      <c r="Q123" s="232" t="s">
        <v>954</v>
      </c>
      <c r="R123" s="227"/>
      <c r="S123" s="232" t="n">
        <v>20170401</v>
      </c>
      <c r="T123" s="232" t="n">
        <v>20170630</v>
      </c>
      <c r="U123" s="186" t="n">
        <v>39691.67</v>
      </c>
      <c r="V123" s="233"/>
    </row>
    <row r="124" s="32" customFormat="true" ht="18.75" hidden="false" customHeight="true" outlineLevel="0" collapsed="false">
      <c r="B124" s="227" t="s">
        <v>196</v>
      </c>
      <c r="C124" s="184" t="s">
        <v>92</v>
      </c>
      <c r="D124" s="227" t="n">
        <v>100</v>
      </c>
      <c r="E124" s="182" t="s">
        <v>261</v>
      </c>
      <c r="F124" s="182" t="s">
        <v>262</v>
      </c>
      <c r="G124" s="183" t="s">
        <v>263</v>
      </c>
      <c r="H124" s="228" t="s">
        <v>971</v>
      </c>
      <c r="I124" s="229" t="n">
        <v>36</v>
      </c>
      <c r="J124" s="185" t="n">
        <v>83101</v>
      </c>
      <c r="K124" s="230" t="n">
        <v>7</v>
      </c>
      <c r="L124" s="185" t="n">
        <v>4</v>
      </c>
      <c r="M124" s="185" t="n">
        <v>16</v>
      </c>
      <c r="N124" s="184" t="s">
        <v>969</v>
      </c>
      <c r="O124" s="231" t="n">
        <v>0</v>
      </c>
      <c r="P124" s="185" t="n">
        <v>2</v>
      </c>
      <c r="Q124" s="232" t="s">
        <v>957</v>
      </c>
      <c r="R124" s="227"/>
      <c r="S124" s="232" t="n">
        <v>20170401</v>
      </c>
      <c r="T124" s="232" t="n">
        <v>20170630</v>
      </c>
      <c r="U124" s="186" t="n">
        <v>72522.12</v>
      </c>
      <c r="V124" s="233"/>
    </row>
    <row r="125" s="32" customFormat="true" ht="18.75" hidden="false" customHeight="true" outlineLevel="0" collapsed="false">
      <c r="B125" s="227" t="s">
        <v>196</v>
      </c>
      <c r="C125" s="184" t="s">
        <v>92</v>
      </c>
      <c r="D125" s="227" t="n">
        <v>100</v>
      </c>
      <c r="E125" s="182" t="s">
        <v>668</v>
      </c>
      <c r="F125" s="182" t="s">
        <v>669</v>
      </c>
      <c r="G125" s="183" t="s">
        <v>670</v>
      </c>
      <c r="H125" s="228" t="s">
        <v>953</v>
      </c>
      <c r="I125" s="229" t="n">
        <v>36</v>
      </c>
      <c r="J125" s="185" t="n">
        <v>83101</v>
      </c>
      <c r="K125" s="230" t="n">
        <v>7</v>
      </c>
      <c r="L125" s="185" t="n">
        <v>4</v>
      </c>
      <c r="M125" s="185" t="n">
        <v>16</v>
      </c>
      <c r="N125" s="184" t="s">
        <v>108</v>
      </c>
      <c r="O125" s="231" t="n">
        <v>0</v>
      </c>
      <c r="P125" s="185" t="n">
        <v>67</v>
      </c>
      <c r="Q125" s="232" t="s">
        <v>980</v>
      </c>
      <c r="R125" s="227"/>
      <c r="S125" s="232" t="n">
        <v>20170401</v>
      </c>
      <c r="T125" s="232" t="n">
        <v>20170630</v>
      </c>
      <c r="U125" s="186" t="n">
        <v>35288.74</v>
      </c>
      <c r="V125" s="233"/>
    </row>
    <row r="126" s="32" customFormat="true" ht="18.75" hidden="false" customHeight="true" outlineLevel="0" collapsed="false">
      <c r="B126" s="227" t="s">
        <v>196</v>
      </c>
      <c r="C126" s="184" t="s">
        <v>92</v>
      </c>
      <c r="D126" s="227" t="n">
        <v>100</v>
      </c>
      <c r="E126" s="182" t="s">
        <v>207</v>
      </c>
      <c r="F126" s="182" t="s">
        <v>208</v>
      </c>
      <c r="G126" s="183" t="s">
        <v>209</v>
      </c>
      <c r="H126" s="228" t="s">
        <v>977</v>
      </c>
      <c r="I126" s="229" t="n">
        <v>36</v>
      </c>
      <c r="J126" s="185" t="n">
        <v>83101</v>
      </c>
      <c r="K126" s="230" t="n">
        <v>7</v>
      </c>
      <c r="L126" s="185" t="n">
        <v>4</v>
      </c>
      <c r="M126" s="185" t="n">
        <v>16</v>
      </c>
      <c r="N126" s="184" t="s">
        <v>90</v>
      </c>
      <c r="O126" s="231" t="n">
        <v>0</v>
      </c>
      <c r="P126" s="185" t="n">
        <v>1</v>
      </c>
      <c r="Q126" s="232" t="s">
        <v>952</v>
      </c>
      <c r="R126" s="227"/>
      <c r="S126" s="232" t="n">
        <v>20170401</v>
      </c>
      <c r="T126" s="232" t="n">
        <v>20170630</v>
      </c>
      <c r="U126" s="186" t="n">
        <v>46078.73</v>
      </c>
      <c r="V126" s="233"/>
    </row>
    <row r="127" s="32" customFormat="true" ht="18.75" hidden="false" customHeight="true" outlineLevel="0" collapsed="false">
      <c r="B127" s="227" t="s">
        <v>196</v>
      </c>
      <c r="C127" s="184" t="s">
        <v>92</v>
      </c>
      <c r="D127" s="227" t="n">
        <v>100</v>
      </c>
      <c r="E127" s="182" t="s">
        <v>368</v>
      </c>
      <c r="F127" s="182" t="s">
        <v>369</v>
      </c>
      <c r="G127" s="183" t="s">
        <v>370</v>
      </c>
      <c r="H127" s="228" t="s">
        <v>953</v>
      </c>
      <c r="I127" s="229" t="n">
        <v>36</v>
      </c>
      <c r="J127" s="185" t="n">
        <v>83101</v>
      </c>
      <c r="K127" s="230" t="n">
        <v>7</v>
      </c>
      <c r="L127" s="185" t="n">
        <v>4</v>
      </c>
      <c r="M127" s="185" t="n">
        <v>16</v>
      </c>
      <c r="N127" s="184" t="s">
        <v>108</v>
      </c>
      <c r="O127" s="231" t="n">
        <v>0</v>
      </c>
      <c r="P127" s="185" t="n">
        <v>13</v>
      </c>
      <c r="Q127" s="232" t="s">
        <v>954</v>
      </c>
      <c r="R127" s="227"/>
      <c r="S127" s="232" t="n">
        <v>20170401</v>
      </c>
      <c r="T127" s="232" t="n">
        <v>20170630</v>
      </c>
      <c r="U127" s="186" t="n">
        <v>44489.74</v>
      </c>
      <c r="V127" s="233"/>
    </row>
    <row r="128" s="32" customFormat="true" ht="18.75" hidden="false" customHeight="true" outlineLevel="0" collapsed="false">
      <c r="B128" s="227" t="s">
        <v>196</v>
      </c>
      <c r="C128" s="184" t="s">
        <v>92</v>
      </c>
      <c r="D128" s="227" t="n">
        <v>100</v>
      </c>
      <c r="E128" s="182" t="s">
        <v>440</v>
      </c>
      <c r="F128" s="182" t="s">
        <v>441</v>
      </c>
      <c r="G128" s="183" t="s">
        <v>442</v>
      </c>
      <c r="H128" s="228" t="s">
        <v>951</v>
      </c>
      <c r="I128" s="229" t="n">
        <v>36</v>
      </c>
      <c r="J128" s="185" t="n">
        <v>83101</v>
      </c>
      <c r="K128" s="230" t="n">
        <v>7</v>
      </c>
      <c r="L128" s="185" t="n">
        <v>4</v>
      </c>
      <c r="M128" s="185" t="n">
        <v>16</v>
      </c>
      <c r="N128" s="184" t="s">
        <v>121</v>
      </c>
      <c r="O128" s="231" t="n">
        <v>0</v>
      </c>
      <c r="P128" s="185" t="n">
        <v>13</v>
      </c>
      <c r="Q128" s="232" t="s">
        <v>954</v>
      </c>
      <c r="R128" s="227"/>
      <c r="S128" s="232" t="n">
        <v>20170401</v>
      </c>
      <c r="T128" s="232" t="n">
        <v>20170630</v>
      </c>
      <c r="U128" s="186" t="n">
        <v>37858.19</v>
      </c>
      <c r="V128" s="233"/>
    </row>
    <row r="129" s="32" customFormat="true" ht="18.75" hidden="false" customHeight="true" outlineLevel="0" collapsed="false">
      <c r="B129" s="227" t="s">
        <v>196</v>
      </c>
      <c r="C129" s="184" t="s">
        <v>92</v>
      </c>
      <c r="D129" s="227" t="n">
        <v>100</v>
      </c>
      <c r="E129" s="182" t="s">
        <v>237</v>
      </c>
      <c r="F129" s="182" t="s">
        <v>238</v>
      </c>
      <c r="G129" s="183" t="s">
        <v>239</v>
      </c>
      <c r="H129" s="228" t="s">
        <v>962</v>
      </c>
      <c r="I129" s="229" t="n">
        <v>36</v>
      </c>
      <c r="J129" s="185" t="n">
        <v>83101</v>
      </c>
      <c r="K129" s="230" t="n">
        <v>7</v>
      </c>
      <c r="L129" s="185" t="n">
        <v>4</v>
      </c>
      <c r="M129" s="185" t="n">
        <v>16</v>
      </c>
      <c r="N129" s="184" t="s">
        <v>963</v>
      </c>
      <c r="O129" s="231" t="n">
        <v>0</v>
      </c>
      <c r="P129" s="185" t="n">
        <v>2</v>
      </c>
      <c r="Q129" s="232" t="s">
        <v>952</v>
      </c>
      <c r="R129" s="227"/>
      <c r="S129" s="232" t="n">
        <v>20170401</v>
      </c>
      <c r="T129" s="232" t="n">
        <v>20170630</v>
      </c>
      <c r="U129" s="186" t="n">
        <v>46192.83</v>
      </c>
      <c r="V129" s="233"/>
    </row>
    <row r="130" s="32" customFormat="true" ht="18.75" hidden="false" customHeight="true" outlineLevel="0" collapsed="false">
      <c r="B130" s="227" t="s">
        <v>196</v>
      </c>
      <c r="C130" s="184" t="s">
        <v>92</v>
      </c>
      <c r="D130" s="227" t="n">
        <v>100</v>
      </c>
      <c r="E130" s="182" t="s">
        <v>213</v>
      </c>
      <c r="F130" s="182" t="s">
        <v>214</v>
      </c>
      <c r="G130" s="183" t="s">
        <v>215</v>
      </c>
      <c r="H130" s="228" t="s">
        <v>977</v>
      </c>
      <c r="I130" s="229" t="n">
        <v>36</v>
      </c>
      <c r="J130" s="185" t="n">
        <v>83101</v>
      </c>
      <c r="K130" s="230" t="n">
        <v>7</v>
      </c>
      <c r="L130" s="185" t="n">
        <v>4</v>
      </c>
      <c r="M130" s="185" t="n">
        <v>16</v>
      </c>
      <c r="N130" s="184" t="s">
        <v>90</v>
      </c>
      <c r="O130" s="231" t="n">
        <v>0</v>
      </c>
      <c r="P130" s="185" t="n">
        <v>9</v>
      </c>
      <c r="Q130" s="232" t="s">
        <v>952</v>
      </c>
      <c r="R130" s="227"/>
      <c r="S130" s="232" t="n">
        <v>20170401</v>
      </c>
      <c r="T130" s="232" t="n">
        <v>20170630</v>
      </c>
      <c r="U130" s="186" t="n">
        <v>46078.73</v>
      </c>
      <c r="V130" s="233"/>
    </row>
    <row r="131" s="32" customFormat="true" ht="18.75" hidden="false" customHeight="true" outlineLevel="0" collapsed="false">
      <c r="B131" s="227" t="s">
        <v>196</v>
      </c>
      <c r="C131" s="184" t="s">
        <v>92</v>
      </c>
      <c r="D131" s="227" t="n">
        <v>100</v>
      </c>
      <c r="E131" s="182" t="s">
        <v>563</v>
      </c>
      <c r="F131" s="182" t="s">
        <v>564</v>
      </c>
      <c r="G131" s="183" t="s">
        <v>565</v>
      </c>
      <c r="H131" s="228" t="s">
        <v>953</v>
      </c>
      <c r="I131" s="229" t="n">
        <v>36</v>
      </c>
      <c r="J131" s="185" t="n">
        <v>83101</v>
      </c>
      <c r="K131" s="230" t="n">
        <v>7</v>
      </c>
      <c r="L131" s="185" t="n">
        <v>4</v>
      </c>
      <c r="M131" s="185" t="n">
        <v>16</v>
      </c>
      <c r="N131" s="184" t="s">
        <v>108</v>
      </c>
      <c r="O131" s="231" t="n">
        <v>0</v>
      </c>
      <c r="P131" s="185" t="n">
        <v>69</v>
      </c>
      <c r="Q131" s="232" t="s">
        <v>954</v>
      </c>
      <c r="R131" s="227"/>
      <c r="S131" s="232" t="n">
        <v>20170401</v>
      </c>
      <c r="T131" s="232" t="n">
        <v>20170630</v>
      </c>
      <c r="U131" s="186" t="n">
        <v>39691.67</v>
      </c>
      <c r="V131" s="233"/>
    </row>
    <row r="132" s="32" customFormat="true" ht="18.75" hidden="false" customHeight="true" outlineLevel="0" collapsed="false">
      <c r="B132" s="227" t="s">
        <v>196</v>
      </c>
      <c r="C132" s="184" t="s">
        <v>92</v>
      </c>
      <c r="D132" s="227" t="n">
        <v>100</v>
      </c>
      <c r="E132" s="182" t="s">
        <v>383</v>
      </c>
      <c r="F132" s="182" t="s">
        <v>384</v>
      </c>
      <c r="G132" s="183" t="s">
        <v>385</v>
      </c>
      <c r="H132" s="228" t="s">
        <v>953</v>
      </c>
      <c r="I132" s="229" t="n">
        <v>36</v>
      </c>
      <c r="J132" s="185" t="n">
        <v>83101</v>
      </c>
      <c r="K132" s="230" t="n">
        <v>7</v>
      </c>
      <c r="L132" s="185" t="n">
        <v>4</v>
      </c>
      <c r="M132" s="185" t="n">
        <v>16</v>
      </c>
      <c r="N132" s="184" t="s">
        <v>108</v>
      </c>
      <c r="O132" s="231" t="n">
        <v>0</v>
      </c>
      <c r="P132" s="185" t="n">
        <v>45</v>
      </c>
      <c r="Q132" s="232" t="s">
        <v>954</v>
      </c>
      <c r="R132" s="227"/>
      <c r="S132" s="232" t="n">
        <v>20170401</v>
      </c>
      <c r="T132" s="232" t="n">
        <v>20170630</v>
      </c>
      <c r="U132" s="186" t="n">
        <v>44390.38</v>
      </c>
      <c r="V132" s="233"/>
    </row>
    <row r="133" s="32" customFormat="true" ht="18.75" hidden="false" customHeight="true" outlineLevel="0" collapsed="false">
      <c r="B133" s="227" t="s">
        <v>196</v>
      </c>
      <c r="C133" s="184" t="s">
        <v>92</v>
      </c>
      <c r="D133" s="227" t="n">
        <v>100</v>
      </c>
      <c r="E133" s="182" t="s">
        <v>599</v>
      </c>
      <c r="F133" s="182" t="s">
        <v>600</v>
      </c>
      <c r="G133" s="183" t="s">
        <v>601</v>
      </c>
      <c r="H133" s="228" t="s">
        <v>975</v>
      </c>
      <c r="I133" s="229" t="n">
        <v>36</v>
      </c>
      <c r="J133" s="185" t="n">
        <v>83101</v>
      </c>
      <c r="K133" s="230" t="n">
        <v>7</v>
      </c>
      <c r="L133" s="185" t="n">
        <v>4</v>
      </c>
      <c r="M133" s="185" t="n">
        <v>16</v>
      </c>
      <c r="N133" s="184" t="s">
        <v>970</v>
      </c>
      <c r="O133" s="231" t="n">
        <v>0</v>
      </c>
      <c r="P133" s="185" t="n">
        <v>0</v>
      </c>
      <c r="Q133" s="232" t="s">
        <v>952</v>
      </c>
      <c r="R133" s="227"/>
      <c r="S133" s="232" t="n">
        <v>20170401</v>
      </c>
      <c r="T133" s="232" t="n">
        <v>20170630</v>
      </c>
      <c r="U133" s="186" t="n">
        <v>34662.98</v>
      </c>
      <c r="V133" s="233"/>
    </row>
    <row r="134" s="32" customFormat="true" ht="18.75" hidden="false" customHeight="true" outlineLevel="0" collapsed="false">
      <c r="B134" s="227" t="s">
        <v>196</v>
      </c>
      <c r="C134" s="184" t="s">
        <v>92</v>
      </c>
      <c r="D134" s="227" t="n">
        <v>100</v>
      </c>
      <c r="E134" s="182" t="s">
        <v>331</v>
      </c>
      <c r="F134" s="182" t="s">
        <v>332</v>
      </c>
      <c r="G134" s="183" t="s">
        <v>333</v>
      </c>
      <c r="H134" s="228" t="s">
        <v>975</v>
      </c>
      <c r="I134" s="229" t="n">
        <v>36</v>
      </c>
      <c r="J134" s="185" t="n">
        <v>83101</v>
      </c>
      <c r="K134" s="230" t="n">
        <v>7</v>
      </c>
      <c r="L134" s="185" t="n">
        <v>4</v>
      </c>
      <c r="M134" s="185" t="n">
        <v>16</v>
      </c>
      <c r="N134" s="184" t="s">
        <v>970</v>
      </c>
      <c r="O134" s="231" t="n">
        <v>0</v>
      </c>
      <c r="P134" s="185" t="n">
        <v>10</v>
      </c>
      <c r="Q134" s="232" t="s">
        <v>954</v>
      </c>
      <c r="R134" s="227"/>
      <c r="S134" s="232" t="n">
        <v>20170401</v>
      </c>
      <c r="T134" s="232" t="n">
        <v>20170630</v>
      </c>
      <c r="U134" s="186" t="n">
        <v>32595.79</v>
      </c>
      <c r="V134" s="233"/>
    </row>
    <row r="135" s="32" customFormat="true" ht="18.75" hidden="false" customHeight="true" outlineLevel="0" collapsed="false">
      <c r="B135" s="227" t="s">
        <v>196</v>
      </c>
      <c r="C135" s="184" t="s">
        <v>92</v>
      </c>
      <c r="D135" s="227" t="n">
        <v>100</v>
      </c>
      <c r="E135" s="182" t="s">
        <v>521</v>
      </c>
      <c r="F135" s="182" t="s">
        <v>522</v>
      </c>
      <c r="G135" s="183" t="s">
        <v>523</v>
      </c>
      <c r="H135" s="228" t="s">
        <v>953</v>
      </c>
      <c r="I135" s="229" t="n">
        <v>36</v>
      </c>
      <c r="J135" s="185" t="n">
        <v>83101</v>
      </c>
      <c r="K135" s="230" t="n">
        <v>7</v>
      </c>
      <c r="L135" s="185" t="n">
        <v>4</v>
      </c>
      <c r="M135" s="185" t="n">
        <v>16</v>
      </c>
      <c r="N135" s="184" t="s">
        <v>108</v>
      </c>
      <c r="O135" s="231" t="n">
        <v>0</v>
      </c>
      <c r="P135" s="185" t="n">
        <v>70</v>
      </c>
      <c r="Q135" s="232" t="s">
        <v>954</v>
      </c>
      <c r="R135" s="227"/>
      <c r="S135" s="232" t="n">
        <v>20170401</v>
      </c>
      <c r="T135" s="232" t="n">
        <v>20170630</v>
      </c>
      <c r="U135" s="186" t="n">
        <v>43297.96</v>
      </c>
      <c r="V135" s="233"/>
    </row>
    <row r="136" s="32" customFormat="true" ht="18.75" hidden="false" customHeight="true" outlineLevel="0" collapsed="false">
      <c r="B136" s="227" t="s">
        <v>196</v>
      </c>
      <c r="C136" s="184" t="s">
        <v>92</v>
      </c>
      <c r="D136" s="227" t="n">
        <v>100</v>
      </c>
      <c r="E136" s="182" t="s">
        <v>410</v>
      </c>
      <c r="F136" s="182" t="s">
        <v>411</v>
      </c>
      <c r="G136" s="183" t="s">
        <v>412</v>
      </c>
      <c r="H136" s="228" t="s">
        <v>967</v>
      </c>
      <c r="I136" s="229" t="n">
        <v>36</v>
      </c>
      <c r="J136" s="185" t="n">
        <v>83101</v>
      </c>
      <c r="K136" s="230" t="n">
        <v>7</v>
      </c>
      <c r="L136" s="185" t="n">
        <v>4</v>
      </c>
      <c r="M136" s="185" t="n">
        <v>16</v>
      </c>
      <c r="N136" s="184" t="s">
        <v>102</v>
      </c>
      <c r="O136" s="231" t="n">
        <v>0</v>
      </c>
      <c r="P136" s="185" t="n">
        <v>10</v>
      </c>
      <c r="Q136" s="232" t="s">
        <v>954</v>
      </c>
      <c r="R136" s="227"/>
      <c r="S136" s="232" t="n">
        <v>20170401</v>
      </c>
      <c r="T136" s="232" t="n">
        <v>20170630</v>
      </c>
      <c r="U136" s="186" t="n">
        <v>38866.03</v>
      </c>
      <c r="V136" s="233"/>
    </row>
    <row r="137" s="32" customFormat="true" ht="18.75" hidden="false" customHeight="true" outlineLevel="0" collapsed="false">
      <c r="B137" s="227" t="s">
        <v>196</v>
      </c>
      <c r="C137" s="184" t="s">
        <v>92</v>
      </c>
      <c r="D137" s="227" t="n">
        <v>100</v>
      </c>
      <c r="E137" s="182" t="s">
        <v>200</v>
      </c>
      <c r="F137" s="182" t="s">
        <v>85</v>
      </c>
      <c r="G137" s="183" t="s">
        <v>86</v>
      </c>
      <c r="H137" s="228" t="s">
        <v>977</v>
      </c>
      <c r="I137" s="229" t="n">
        <v>36</v>
      </c>
      <c r="J137" s="185" t="n">
        <v>83101</v>
      </c>
      <c r="K137" s="230" t="n">
        <v>7</v>
      </c>
      <c r="L137" s="185" t="n">
        <v>4</v>
      </c>
      <c r="M137" s="185" t="n">
        <v>16</v>
      </c>
      <c r="N137" s="184" t="s">
        <v>90</v>
      </c>
      <c r="O137" s="231" t="n">
        <v>0</v>
      </c>
      <c r="P137" s="185" t="n">
        <v>8</v>
      </c>
      <c r="Q137" s="232" t="s">
        <v>952</v>
      </c>
      <c r="R137" s="227"/>
      <c r="S137" s="232" t="n">
        <v>20170401</v>
      </c>
      <c r="T137" s="232" t="n">
        <v>20170630</v>
      </c>
      <c r="U137" s="186" t="n">
        <v>46078.73</v>
      </c>
      <c r="V137" s="233"/>
    </row>
    <row r="138" s="32" customFormat="true" ht="18.75" hidden="false" customHeight="true" outlineLevel="0" collapsed="false">
      <c r="B138" s="227" t="s">
        <v>196</v>
      </c>
      <c r="C138" s="184" t="s">
        <v>92</v>
      </c>
      <c r="D138" s="227" t="n">
        <v>100</v>
      </c>
      <c r="E138" s="182" t="s">
        <v>316</v>
      </c>
      <c r="F138" s="182" t="s">
        <v>317</v>
      </c>
      <c r="G138" s="183" t="s">
        <v>318</v>
      </c>
      <c r="H138" s="228" t="s">
        <v>960</v>
      </c>
      <c r="I138" s="229" t="n">
        <v>36</v>
      </c>
      <c r="J138" s="185" t="n">
        <v>83101</v>
      </c>
      <c r="K138" s="230" t="n">
        <v>7</v>
      </c>
      <c r="L138" s="185" t="n">
        <v>4</v>
      </c>
      <c r="M138" s="185" t="n">
        <v>16</v>
      </c>
      <c r="N138" s="184" t="s">
        <v>961</v>
      </c>
      <c r="O138" s="231" t="n">
        <v>0</v>
      </c>
      <c r="P138" s="185" t="n">
        <v>15</v>
      </c>
      <c r="Q138" s="232" t="s">
        <v>954</v>
      </c>
      <c r="R138" s="227"/>
      <c r="S138" s="232" t="n">
        <v>20170401</v>
      </c>
      <c r="T138" s="232" t="n">
        <v>20170630</v>
      </c>
      <c r="U138" s="186" t="n">
        <v>37846.97</v>
      </c>
      <c r="V138" s="233"/>
    </row>
    <row r="139" s="32" customFormat="true" ht="18.75" hidden="false" customHeight="true" outlineLevel="0" collapsed="false">
      <c r="B139" s="227" t="s">
        <v>196</v>
      </c>
      <c r="C139" s="184" t="s">
        <v>92</v>
      </c>
      <c r="D139" s="227" t="n">
        <v>100</v>
      </c>
      <c r="E139" s="182" t="s">
        <v>392</v>
      </c>
      <c r="F139" s="182" t="s">
        <v>393</v>
      </c>
      <c r="G139" s="183" t="s">
        <v>394</v>
      </c>
      <c r="H139" s="228" t="s">
        <v>967</v>
      </c>
      <c r="I139" s="229" t="n">
        <v>36</v>
      </c>
      <c r="J139" s="185" t="n">
        <v>83101</v>
      </c>
      <c r="K139" s="230" t="n">
        <v>7</v>
      </c>
      <c r="L139" s="185" t="n">
        <v>4</v>
      </c>
      <c r="M139" s="185" t="n">
        <v>16</v>
      </c>
      <c r="N139" s="184" t="s">
        <v>961</v>
      </c>
      <c r="O139" s="231" t="n">
        <v>0</v>
      </c>
      <c r="P139" s="185" t="n">
        <v>9</v>
      </c>
      <c r="Q139" s="232" t="s">
        <v>952</v>
      </c>
      <c r="R139" s="227"/>
      <c r="S139" s="232" t="n">
        <v>20170401</v>
      </c>
      <c r="T139" s="232" t="n">
        <v>20170630</v>
      </c>
      <c r="U139" s="186" t="n">
        <v>38832.94</v>
      </c>
      <c r="V139" s="233"/>
    </row>
    <row r="140" s="32" customFormat="true" ht="18.75" hidden="false" customHeight="true" outlineLevel="0" collapsed="false">
      <c r="B140" s="227" t="s">
        <v>196</v>
      </c>
      <c r="C140" s="184" t="s">
        <v>92</v>
      </c>
      <c r="D140" s="227" t="n">
        <v>100</v>
      </c>
      <c r="E140" s="182" t="s">
        <v>401</v>
      </c>
      <c r="F140" s="182" t="s">
        <v>402</v>
      </c>
      <c r="G140" s="183" t="s">
        <v>403</v>
      </c>
      <c r="H140" s="228" t="s">
        <v>951</v>
      </c>
      <c r="I140" s="229" t="n">
        <v>36</v>
      </c>
      <c r="J140" s="185" t="n">
        <v>83101</v>
      </c>
      <c r="K140" s="230" t="n">
        <v>7</v>
      </c>
      <c r="L140" s="185" t="n">
        <v>4</v>
      </c>
      <c r="M140" s="185" t="n">
        <v>16</v>
      </c>
      <c r="N140" s="184" t="s">
        <v>121</v>
      </c>
      <c r="O140" s="231" t="n">
        <v>0</v>
      </c>
      <c r="P140" s="185" t="n">
        <v>15</v>
      </c>
      <c r="Q140" s="232" t="s">
        <v>954</v>
      </c>
      <c r="R140" s="227"/>
      <c r="S140" s="232" t="n">
        <v>20170401</v>
      </c>
      <c r="T140" s="232" t="n">
        <v>20170630</v>
      </c>
      <c r="U140" s="186" t="n">
        <v>46042.83</v>
      </c>
      <c r="V140" s="233"/>
    </row>
    <row r="141" s="32" customFormat="true" ht="18.75" hidden="false" customHeight="true" outlineLevel="0" collapsed="false">
      <c r="B141" s="227" t="s">
        <v>196</v>
      </c>
      <c r="C141" s="184" t="s">
        <v>92</v>
      </c>
      <c r="D141" s="227" t="n">
        <v>100</v>
      </c>
      <c r="E141" s="182" t="s">
        <v>249</v>
      </c>
      <c r="F141" s="182" t="s">
        <v>250</v>
      </c>
      <c r="G141" s="183" t="s">
        <v>251</v>
      </c>
      <c r="H141" s="228" t="s">
        <v>971</v>
      </c>
      <c r="I141" s="229" t="n">
        <v>36</v>
      </c>
      <c r="J141" s="185" t="n">
        <v>83101</v>
      </c>
      <c r="K141" s="230" t="n">
        <v>7</v>
      </c>
      <c r="L141" s="185" t="n">
        <v>4</v>
      </c>
      <c r="M141" s="185" t="n">
        <v>16</v>
      </c>
      <c r="N141" s="184" t="s">
        <v>969</v>
      </c>
      <c r="O141" s="231" t="n">
        <v>0</v>
      </c>
      <c r="P141" s="185" t="n">
        <v>6</v>
      </c>
      <c r="Q141" s="232" t="s">
        <v>957</v>
      </c>
      <c r="R141" s="227"/>
      <c r="S141" s="232" t="n">
        <v>20170401</v>
      </c>
      <c r="T141" s="232" t="n">
        <v>20170630</v>
      </c>
      <c r="U141" s="186" t="n">
        <v>72522.12</v>
      </c>
      <c r="V141" s="233"/>
    </row>
    <row r="142" s="32" customFormat="true" ht="18.75" hidden="false" customHeight="true" outlineLevel="0" collapsed="false">
      <c r="B142" s="227" t="s">
        <v>196</v>
      </c>
      <c r="C142" s="184" t="s">
        <v>92</v>
      </c>
      <c r="D142" s="227" t="n">
        <v>100</v>
      </c>
      <c r="E142" s="182" t="s">
        <v>611</v>
      </c>
      <c r="F142" s="182" t="s">
        <v>612</v>
      </c>
      <c r="G142" s="183" t="s">
        <v>613</v>
      </c>
      <c r="H142" s="228" t="s">
        <v>964</v>
      </c>
      <c r="I142" s="229" t="n">
        <v>36</v>
      </c>
      <c r="J142" s="185" t="n">
        <v>83101</v>
      </c>
      <c r="K142" s="230" t="n">
        <v>7</v>
      </c>
      <c r="L142" s="185" t="n">
        <v>4</v>
      </c>
      <c r="M142" s="185" t="n">
        <v>16</v>
      </c>
      <c r="N142" s="184" t="s">
        <v>965</v>
      </c>
      <c r="O142" s="231" t="n">
        <v>0</v>
      </c>
      <c r="P142" s="185" t="n">
        <v>1</v>
      </c>
      <c r="Q142" s="232" t="s">
        <v>957</v>
      </c>
      <c r="R142" s="227"/>
      <c r="S142" s="232" t="n">
        <v>20170401</v>
      </c>
      <c r="T142" s="232" t="n">
        <v>20170630</v>
      </c>
      <c r="U142" s="186" t="n">
        <v>45449.49</v>
      </c>
      <c r="V142" s="233"/>
    </row>
    <row r="143" s="32" customFormat="true" ht="18.75" hidden="false" customHeight="true" outlineLevel="0" collapsed="false">
      <c r="B143" s="227" t="s">
        <v>196</v>
      </c>
      <c r="C143" s="184" t="s">
        <v>92</v>
      </c>
      <c r="D143" s="227" t="n">
        <v>100</v>
      </c>
      <c r="E143" s="182" t="s">
        <v>581</v>
      </c>
      <c r="F143" s="182" t="s">
        <v>582</v>
      </c>
      <c r="G143" s="183" t="s">
        <v>583</v>
      </c>
      <c r="H143" s="228" t="s">
        <v>964</v>
      </c>
      <c r="I143" s="229" t="n">
        <v>36</v>
      </c>
      <c r="J143" s="185" t="n">
        <v>83101</v>
      </c>
      <c r="K143" s="230" t="n">
        <v>7</v>
      </c>
      <c r="L143" s="185" t="n">
        <v>4</v>
      </c>
      <c r="M143" s="185" t="n">
        <v>16</v>
      </c>
      <c r="N143" s="184" t="s">
        <v>965</v>
      </c>
      <c r="O143" s="231" t="n">
        <v>0</v>
      </c>
      <c r="P143" s="185" t="n">
        <v>5</v>
      </c>
      <c r="Q143" s="232" t="s">
        <v>957</v>
      </c>
      <c r="R143" s="227"/>
      <c r="S143" s="232" t="n">
        <v>20170401</v>
      </c>
      <c r="T143" s="232" t="n">
        <v>20170630</v>
      </c>
      <c r="U143" s="186" t="n">
        <v>42627.11</v>
      </c>
      <c r="V143" s="233"/>
    </row>
    <row r="144" s="32" customFormat="true" ht="18.75" hidden="false" customHeight="true" outlineLevel="0" collapsed="false">
      <c r="B144" s="227" t="s">
        <v>196</v>
      </c>
      <c r="C144" s="184" t="s">
        <v>92</v>
      </c>
      <c r="D144" s="227" t="n">
        <v>100</v>
      </c>
      <c r="E144" s="182" t="s">
        <v>219</v>
      </c>
      <c r="F144" s="182" t="s">
        <v>220</v>
      </c>
      <c r="G144" s="183" t="s">
        <v>221</v>
      </c>
      <c r="H144" s="228" t="s">
        <v>971</v>
      </c>
      <c r="I144" s="229" t="n">
        <v>36</v>
      </c>
      <c r="J144" s="185" t="n">
        <v>83101</v>
      </c>
      <c r="K144" s="230" t="n">
        <v>7</v>
      </c>
      <c r="L144" s="185" t="n">
        <v>4</v>
      </c>
      <c r="M144" s="185" t="n">
        <v>16</v>
      </c>
      <c r="N144" s="184" t="s">
        <v>969</v>
      </c>
      <c r="O144" s="231" t="n">
        <v>0</v>
      </c>
      <c r="P144" s="185" t="n">
        <v>0</v>
      </c>
      <c r="Q144" s="232" t="s">
        <v>957</v>
      </c>
      <c r="R144" s="227"/>
      <c r="S144" s="232" t="n">
        <v>20170401</v>
      </c>
      <c r="T144" s="232" t="n">
        <v>20170630</v>
      </c>
      <c r="U144" s="186" t="n">
        <v>82345.12</v>
      </c>
      <c r="V144" s="233"/>
    </row>
    <row r="145" s="32" customFormat="true" ht="18.75" hidden="false" customHeight="true" outlineLevel="0" collapsed="false">
      <c r="B145" s="227" t="s">
        <v>196</v>
      </c>
      <c r="C145" s="184" t="s">
        <v>92</v>
      </c>
      <c r="D145" s="227" t="n">
        <v>100</v>
      </c>
      <c r="E145" s="182" t="s">
        <v>608</v>
      </c>
      <c r="F145" s="182" t="s">
        <v>609</v>
      </c>
      <c r="G145" s="183" t="s">
        <v>610</v>
      </c>
      <c r="H145" s="228" t="s">
        <v>951</v>
      </c>
      <c r="I145" s="229" t="n">
        <v>36</v>
      </c>
      <c r="J145" s="185" t="n">
        <v>83101</v>
      </c>
      <c r="K145" s="230" t="n">
        <v>7</v>
      </c>
      <c r="L145" s="185" t="n">
        <v>4</v>
      </c>
      <c r="M145" s="185" t="n">
        <v>16</v>
      </c>
      <c r="N145" s="184" t="s">
        <v>970</v>
      </c>
      <c r="O145" s="231" t="n">
        <v>0</v>
      </c>
      <c r="P145" s="185" t="n">
        <v>6</v>
      </c>
      <c r="Q145" s="232" t="s">
        <v>952</v>
      </c>
      <c r="R145" s="227"/>
      <c r="S145" s="232" t="n">
        <v>20170401</v>
      </c>
      <c r="T145" s="232" t="n">
        <v>20170630</v>
      </c>
      <c r="U145" s="186" t="n">
        <v>29758.33</v>
      </c>
      <c r="V145" s="233"/>
    </row>
    <row r="146" s="32" customFormat="true" ht="18.75" hidden="false" customHeight="true" outlineLevel="0" collapsed="false">
      <c r="B146" s="227" t="s">
        <v>196</v>
      </c>
      <c r="C146" s="184" t="s">
        <v>92</v>
      </c>
      <c r="D146" s="227" t="n">
        <v>100</v>
      </c>
      <c r="E146" s="182" t="s">
        <v>458</v>
      </c>
      <c r="F146" s="182" t="s">
        <v>459</v>
      </c>
      <c r="G146" s="183" t="s">
        <v>460</v>
      </c>
      <c r="H146" s="228" t="s">
        <v>967</v>
      </c>
      <c r="I146" s="229" t="n">
        <v>36</v>
      </c>
      <c r="J146" s="185" t="n">
        <v>83101</v>
      </c>
      <c r="K146" s="230" t="n">
        <v>7</v>
      </c>
      <c r="L146" s="185" t="n">
        <v>4</v>
      </c>
      <c r="M146" s="185" t="n">
        <v>16</v>
      </c>
      <c r="N146" s="184" t="s">
        <v>961</v>
      </c>
      <c r="O146" s="231" t="n">
        <v>0</v>
      </c>
      <c r="P146" s="185" t="n">
        <v>18</v>
      </c>
      <c r="Q146" s="232" t="s">
        <v>954</v>
      </c>
      <c r="R146" s="227"/>
      <c r="S146" s="232" t="n">
        <v>20170401</v>
      </c>
      <c r="T146" s="232" t="n">
        <v>20170630</v>
      </c>
      <c r="U146" s="186" t="n">
        <v>37842.25</v>
      </c>
      <c r="V146" s="233"/>
    </row>
    <row r="147" s="32" customFormat="true" ht="18.75" hidden="false" customHeight="true" outlineLevel="0" collapsed="false">
      <c r="B147" s="227" t="s">
        <v>196</v>
      </c>
      <c r="C147" s="184" t="s">
        <v>92</v>
      </c>
      <c r="D147" s="227" t="n">
        <v>100</v>
      </c>
      <c r="E147" s="182" t="s">
        <v>374</v>
      </c>
      <c r="F147" s="182" t="s">
        <v>375</v>
      </c>
      <c r="G147" s="183" t="s">
        <v>376</v>
      </c>
      <c r="H147" s="228" t="s">
        <v>953</v>
      </c>
      <c r="I147" s="229" t="n">
        <v>36</v>
      </c>
      <c r="J147" s="185" t="n">
        <v>83101</v>
      </c>
      <c r="K147" s="230" t="n">
        <v>7</v>
      </c>
      <c r="L147" s="185" t="n">
        <v>4</v>
      </c>
      <c r="M147" s="185" t="n">
        <v>16</v>
      </c>
      <c r="N147" s="184" t="s">
        <v>108</v>
      </c>
      <c r="O147" s="231" t="n">
        <v>0</v>
      </c>
      <c r="P147" s="185" t="n">
        <v>55</v>
      </c>
      <c r="Q147" s="232" t="s">
        <v>954</v>
      </c>
      <c r="R147" s="227"/>
      <c r="S147" s="232" t="n">
        <v>20170401</v>
      </c>
      <c r="T147" s="232" t="n">
        <v>20170630</v>
      </c>
      <c r="U147" s="186" t="n">
        <v>44489.74</v>
      </c>
      <c r="V147" s="233"/>
    </row>
    <row r="148" s="32" customFormat="true" ht="18.75" hidden="false" customHeight="true" outlineLevel="0" collapsed="false">
      <c r="B148" s="227" t="s">
        <v>196</v>
      </c>
      <c r="C148" s="184" t="s">
        <v>92</v>
      </c>
      <c r="D148" s="227" t="n">
        <v>100</v>
      </c>
      <c r="E148" s="182" t="s">
        <v>479</v>
      </c>
      <c r="F148" s="182" t="s">
        <v>480</v>
      </c>
      <c r="G148" s="183" t="s">
        <v>481</v>
      </c>
      <c r="H148" s="228" t="s">
        <v>953</v>
      </c>
      <c r="I148" s="229" t="n">
        <v>36</v>
      </c>
      <c r="J148" s="185" t="n">
        <v>83101</v>
      </c>
      <c r="K148" s="230" t="n">
        <v>7</v>
      </c>
      <c r="L148" s="185" t="n">
        <v>4</v>
      </c>
      <c r="M148" s="185" t="n">
        <v>16</v>
      </c>
      <c r="N148" s="184" t="s">
        <v>108</v>
      </c>
      <c r="O148" s="231" t="n">
        <v>0</v>
      </c>
      <c r="P148" s="185" t="n">
        <v>37</v>
      </c>
      <c r="Q148" s="232" t="s">
        <v>954</v>
      </c>
      <c r="R148" s="227"/>
      <c r="S148" s="232" t="n">
        <v>20170401</v>
      </c>
      <c r="T148" s="232" t="n">
        <v>20170630</v>
      </c>
      <c r="U148" s="186" t="n">
        <v>42834.47</v>
      </c>
      <c r="V148" s="233"/>
    </row>
    <row r="149" s="32" customFormat="true" ht="18.75" hidden="false" customHeight="true" outlineLevel="0" collapsed="false">
      <c r="B149" s="227" t="s">
        <v>196</v>
      </c>
      <c r="C149" s="184" t="s">
        <v>92</v>
      </c>
      <c r="D149" s="227" t="n">
        <v>100</v>
      </c>
      <c r="E149" s="182" t="s">
        <v>301</v>
      </c>
      <c r="F149" s="182" t="s">
        <v>302</v>
      </c>
      <c r="G149" s="183" t="s">
        <v>303</v>
      </c>
      <c r="H149" s="228" t="s">
        <v>971</v>
      </c>
      <c r="I149" s="229" t="n">
        <v>36</v>
      </c>
      <c r="J149" s="185" t="n">
        <v>83101</v>
      </c>
      <c r="K149" s="230" t="n">
        <v>7</v>
      </c>
      <c r="L149" s="185" t="n">
        <v>4</v>
      </c>
      <c r="M149" s="185" t="n">
        <v>16</v>
      </c>
      <c r="N149" s="184" t="s">
        <v>969</v>
      </c>
      <c r="O149" s="231" t="n">
        <v>0</v>
      </c>
      <c r="P149" s="185" t="n">
        <v>7</v>
      </c>
      <c r="Q149" s="232" t="s">
        <v>957</v>
      </c>
      <c r="R149" s="227"/>
      <c r="S149" s="232" t="n">
        <v>20170401</v>
      </c>
      <c r="T149" s="232" t="n">
        <v>20170630</v>
      </c>
      <c r="U149" s="186" t="n">
        <v>72447.12</v>
      </c>
      <c r="V149" s="233"/>
    </row>
    <row r="150" s="32" customFormat="true" ht="18.75" hidden="false" customHeight="true" outlineLevel="0" collapsed="false">
      <c r="B150" s="227" t="s">
        <v>196</v>
      </c>
      <c r="C150" s="184" t="s">
        <v>92</v>
      </c>
      <c r="D150" s="227" t="n">
        <v>100</v>
      </c>
      <c r="E150" s="182" t="s">
        <v>488</v>
      </c>
      <c r="F150" s="182" t="s">
        <v>489</v>
      </c>
      <c r="G150" s="183" t="s">
        <v>490</v>
      </c>
      <c r="H150" s="228" t="s">
        <v>953</v>
      </c>
      <c r="I150" s="229" t="n">
        <v>36</v>
      </c>
      <c r="J150" s="185" t="n">
        <v>83101</v>
      </c>
      <c r="K150" s="230" t="n">
        <v>7</v>
      </c>
      <c r="L150" s="185" t="n">
        <v>4</v>
      </c>
      <c r="M150" s="185" t="n">
        <v>16</v>
      </c>
      <c r="N150" s="184" t="s">
        <v>108</v>
      </c>
      <c r="O150" s="231" t="n">
        <v>0</v>
      </c>
      <c r="P150" s="185" t="n">
        <v>32</v>
      </c>
      <c r="Q150" s="232" t="s">
        <v>954</v>
      </c>
      <c r="R150" s="227"/>
      <c r="S150" s="232" t="n">
        <v>20170401</v>
      </c>
      <c r="T150" s="232" t="n">
        <v>20170630</v>
      </c>
      <c r="U150" s="186" t="n">
        <v>43496.56</v>
      </c>
      <c r="V150" s="233"/>
    </row>
    <row r="151" s="32" customFormat="true" ht="18.75" hidden="false" customHeight="true" outlineLevel="0" collapsed="false">
      <c r="B151" s="227" t="s">
        <v>196</v>
      </c>
      <c r="C151" s="184" t="s">
        <v>92</v>
      </c>
      <c r="D151" s="227" t="n">
        <v>100</v>
      </c>
      <c r="E151" s="182" t="s">
        <v>704</v>
      </c>
      <c r="F151" s="182" t="s">
        <v>705</v>
      </c>
      <c r="G151" s="183" t="s">
        <v>706</v>
      </c>
      <c r="H151" s="228" t="s">
        <v>964</v>
      </c>
      <c r="I151" s="229" t="n">
        <v>36</v>
      </c>
      <c r="J151" s="185" t="n">
        <v>83101</v>
      </c>
      <c r="K151" s="230" t="n">
        <v>7</v>
      </c>
      <c r="L151" s="185" t="n">
        <v>4</v>
      </c>
      <c r="M151" s="185" t="n">
        <v>16</v>
      </c>
      <c r="N151" s="184" t="s">
        <v>981</v>
      </c>
      <c r="O151" s="231" t="n">
        <v>0</v>
      </c>
      <c r="P151" s="185" t="s">
        <v>981</v>
      </c>
      <c r="Q151" s="232" t="s">
        <v>957</v>
      </c>
      <c r="R151" s="227"/>
      <c r="S151" s="232" t="n">
        <v>20170401</v>
      </c>
      <c r="T151" s="232" t="n">
        <v>20170630</v>
      </c>
      <c r="U151" s="186" t="n">
        <v>20688.05</v>
      </c>
      <c r="V151" s="233"/>
    </row>
    <row r="152" s="32" customFormat="true" ht="18.75" hidden="false" customHeight="true" outlineLevel="0" collapsed="false">
      <c r="B152" s="227" t="s">
        <v>196</v>
      </c>
      <c r="C152" s="184" t="s">
        <v>92</v>
      </c>
      <c r="D152" s="227" t="n">
        <v>100</v>
      </c>
      <c r="E152" s="182" t="s">
        <v>325</v>
      </c>
      <c r="F152" s="182" t="s">
        <v>326</v>
      </c>
      <c r="G152" s="183" t="s">
        <v>327</v>
      </c>
      <c r="H152" s="228" t="s">
        <v>960</v>
      </c>
      <c r="I152" s="229" t="n">
        <v>36</v>
      </c>
      <c r="J152" s="185" t="n">
        <v>83101</v>
      </c>
      <c r="K152" s="230" t="n">
        <v>7</v>
      </c>
      <c r="L152" s="185" t="n">
        <v>4</v>
      </c>
      <c r="M152" s="185" t="n">
        <v>16</v>
      </c>
      <c r="N152" s="184" t="s">
        <v>963</v>
      </c>
      <c r="O152" s="231" t="n">
        <v>0</v>
      </c>
      <c r="P152" s="185" t="n">
        <v>20</v>
      </c>
      <c r="Q152" s="232" t="s">
        <v>954</v>
      </c>
      <c r="R152" s="227"/>
      <c r="S152" s="232" t="n">
        <v>20170401</v>
      </c>
      <c r="T152" s="232" t="n">
        <v>20170630</v>
      </c>
      <c r="U152" s="186" t="n">
        <v>37284.95</v>
      </c>
      <c r="V152" s="233"/>
    </row>
    <row r="153" s="32" customFormat="true" ht="18.75" hidden="false" customHeight="true" outlineLevel="0" collapsed="false">
      <c r="B153" s="227" t="s">
        <v>196</v>
      </c>
      <c r="C153" s="184" t="s">
        <v>92</v>
      </c>
      <c r="D153" s="227" t="n">
        <v>100</v>
      </c>
      <c r="E153" s="182" t="s">
        <v>240</v>
      </c>
      <c r="F153" s="182" t="s">
        <v>241</v>
      </c>
      <c r="G153" s="183" t="s">
        <v>242</v>
      </c>
      <c r="H153" s="228" t="s">
        <v>971</v>
      </c>
      <c r="I153" s="229" t="n">
        <v>36</v>
      </c>
      <c r="J153" s="185" t="n">
        <v>83101</v>
      </c>
      <c r="K153" s="230" t="n">
        <v>7</v>
      </c>
      <c r="L153" s="185" t="n">
        <v>4</v>
      </c>
      <c r="M153" s="185" t="n">
        <v>16</v>
      </c>
      <c r="N153" s="184" t="s">
        <v>969</v>
      </c>
      <c r="O153" s="231" t="n">
        <v>0</v>
      </c>
      <c r="P153" s="185" t="n">
        <v>3</v>
      </c>
      <c r="Q153" s="232" t="s">
        <v>957</v>
      </c>
      <c r="R153" s="227"/>
      <c r="S153" s="232" t="n">
        <v>20170401</v>
      </c>
      <c r="T153" s="232" t="n">
        <v>20170630</v>
      </c>
      <c r="U153" s="186" t="n">
        <v>72522.12</v>
      </c>
      <c r="V153" s="233"/>
    </row>
    <row r="154" s="32" customFormat="true" ht="18.75" hidden="false" customHeight="true" outlineLevel="0" collapsed="false">
      <c r="B154" s="227" t="s">
        <v>196</v>
      </c>
      <c r="C154" s="184" t="s">
        <v>92</v>
      </c>
      <c r="D154" s="227" t="n">
        <v>100</v>
      </c>
      <c r="E154" s="182" t="s">
        <v>587</v>
      </c>
      <c r="F154" s="182" t="s">
        <v>588</v>
      </c>
      <c r="G154" s="183" t="s">
        <v>589</v>
      </c>
      <c r="H154" s="228" t="s">
        <v>953</v>
      </c>
      <c r="I154" s="229" t="n">
        <v>36</v>
      </c>
      <c r="J154" s="185" t="n">
        <v>83101</v>
      </c>
      <c r="K154" s="230" t="n">
        <v>7</v>
      </c>
      <c r="L154" s="185" t="n">
        <v>4</v>
      </c>
      <c r="M154" s="185" t="n">
        <v>16</v>
      </c>
      <c r="N154" s="184" t="s">
        <v>108</v>
      </c>
      <c r="O154" s="231" t="n">
        <v>0</v>
      </c>
      <c r="P154" s="185" t="n">
        <v>36</v>
      </c>
      <c r="Q154" s="232" t="s">
        <v>954</v>
      </c>
      <c r="R154" s="227"/>
      <c r="S154" s="232" t="n">
        <v>20170401</v>
      </c>
      <c r="T154" s="232" t="n">
        <v>20170630</v>
      </c>
      <c r="U154" s="186" t="n">
        <v>42304.78</v>
      </c>
      <c r="V154" s="233"/>
    </row>
    <row r="155" s="32" customFormat="true" ht="18.75" hidden="false" customHeight="true" outlineLevel="0" collapsed="false">
      <c r="B155" s="227" t="s">
        <v>196</v>
      </c>
      <c r="C155" s="184" t="s">
        <v>92</v>
      </c>
      <c r="D155" s="227" t="n">
        <v>100</v>
      </c>
      <c r="E155" s="182" t="s">
        <v>258</v>
      </c>
      <c r="F155" s="182" t="s">
        <v>259</v>
      </c>
      <c r="G155" s="183" t="s">
        <v>260</v>
      </c>
      <c r="H155" s="228" t="s">
        <v>967</v>
      </c>
      <c r="I155" s="229" t="n">
        <v>36</v>
      </c>
      <c r="J155" s="185" t="n">
        <v>83101</v>
      </c>
      <c r="K155" s="230" t="n">
        <v>7</v>
      </c>
      <c r="L155" s="185" t="n">
        <v>4</v>
      </c>
      <c r="M155" s="185" t="n">
        <v>16</v>
      </c>
      <c r="N155" s="184" t="s">
        <v>102</v>
      </c>
      <c r="O155" s="231" t="n">
        <v>0</v>
      </c>
      <c r="P155" s="185" t="n">
        <v>15</v>
      </c>
      <c r="Q155" s="232" t="s">
        <v>954</v>
      </c>
      <c r="R155" s="227"/>
      <c r="S155" s="232" t="n">
        <v>20170401</v>
      </c>
      <c r="T155" s="232" t="n">
        <v>20170630</v>
      </c>
      <c r="U155" s="186" t="n">
        <v>40210.15</v>
      </c>
      <c r="V155" s="233"/>
    </row>
    <row r="156" s="32" customFormat="true" ht="18.75" hidden="false" customHeight="true" outlineLevel="0" collapsed="false">
      <c r="B156" s="227" t="s">
        <v>196</v>
      </c>
      <c r="C156" s="184" t="s">
        <v>92</v>
      </c>
      <c r="D156" s="227" t="n">
        <v>100</v>
      </c>
      <c r="E156" s="182" t="s">
        <v>362</v>
      </c>
      <c r="F156" s="182" t="s">
        <v>363</v>
      </c>
      <c r="G156" s="183" t="s">
        <v>364</v>
      </c>
      <c r="H156" s="228" t="s">
        <v>951</v>
      </c>
      <c r="I156" s="229" t="n">
        <v>36</v>
      </c>
      <c r="J156" s="185" t="n">
        <v>83101</v>
      </c>
      <c r="K156" s="230" t="n">
        <v>7</v>
      </c>
      <c r="L156" s="185" t="n">
        <v>4</v>
      </c>
      <c r="M156" s="185" t="n">
        <v>16</v>
      </c>
      <c r="N156" s="184" t="s">
        <v>121</v>
      </c>
      <c r="O156" s="231" t="n">
        <v>0</v>
      </c>
      <c r="P156" s="185" t="n">
        <v>11</v>
      </c>
      <c r="Q156" s="232" t="s">
        <v>954</v>
      </c>
      <c r="R156" s="227"/>
      <c r="S156" s="232" t="n">
        <v>20170401</v>
      </c>
      <c r="T156" s="232" t="n">
        <v>20170630</v>
      </c>
      <c r="U156" s="186" t="n">
        <v>34635.31</v>
      </c>
      <c r="V156" s="233"/>
    </row>
    <row r="157" s="32" customFormat="true" ht="18.75" hidden="false" customHeight="true" outlineLevel="0" collapsed="false">
      <c r="B157" s="227" t="s">
        <v>196</v>
      </c>
      <c r="C157" s="184" t="s">
        <v>92</v>
      </c>
      <c r="D157" s="227" t="n">
        <v>100</v>
      </c>
      <c r="E157" s="182" t="s">
        <v>500</v>
      </c>
      <c r="F157" s="182" t="s">
        <v>501</v>
      </c>
      <c r="G157" s="183" t="s">
        <v>502</v>
      </c>
      <c r="H157" s="228" t="s">
        <v>975</v>
      </c>
      <c r="I157" s="229" t="n">
        <v>36</v>
      </c>
      <c r="J157" s="185" t="n">
        <v>83101</v>
      </c>
      <c r="K157" s="230" t="n">
        <v>7</v>
      </c>
      <c r="L157" s="185" t="n">
        <v>4</v>
      </c>
      <c r="M157" s="185" t="n">
        <v>16</v>
      </c>
      <c r="N157" s="184" t="s">
        <v>970</v>
      </c>
      <c r="O157" s="231" t="n">
        <v>0</v>
      </c>
      <c r="P157" s="185" t="n">
        <v>7</v>
      </c>
      <c r="Q157" s="232" t="s">
        <v>952</v>
      </c>
      <c r="R157" s="227"/>
      <c r="S157" s="232" t="n">
        <v>20170401</v>
      </c>
      <c r="T157" s="232" t="n">
        <v>20170630</v>
      </c>
      <c r="U157" s="186" t="n">
        <v>35845.27</v>
      </c>
      <c r="V157" s="233"/>
    </row>
    <row r="158" s="32" customFormat="true" ht="18.75" hidden="false" customHeight="true" outlineLevel="0" collapsed="false">
      <c r="B158" s="227" t="s">
        <v>196</v>
      </c>
      <c r="C158" s="184" t="s">
        <v>92</v>
      </c>
      <c r="D158" s="227" t="n">
        <v>100</v>
      </c>
      <c r="E158" s="182" t="s">
        <v>252</v>
      </c>
      <c r="F158" s="182" t="s">
        <v>253</v>
      </c>
      <c r="G158" s="183" t="s">
        <v>254</v>
      </c>
      <c r="H158" s="228" t="s">
        <v>967</v>
      </c>
      <c r="I158" s="229" t="n">
        <v>36</v>
      </c>
      <c r="J158" s="185" t="n">
        <v>83101</v>
      </c>
      <c r="K158" s="230" t="n">
        <v>7</v>
      </c>
      <c r="L158" s="185" t="n">
        <v>4</v>
      </c>
      <c r="M158" s="185" t="n">
        <v>16</v>
      </c>
      <c r="N158" s="184" t="s">
        <v>102</v>
      </c>
      <c r="O158" s="231" t="n">
        <v>0</v>
      </c>
      <c r="P158" s="185" t="n">
        <v>14</v>
      </c>
      <c r="Q158" s="232" t="s">
        <v>954</v>
      </c>
      <c r="R158" s="227"/>
      <c r="S158" s="232" t="n">
        <v>20170401</v>
      </c>
      <c r="T158" s="232" t="n">
        <v>20170630</v>
      </c>
      <c r="U158" s="186" t="n">
        <v>40402.09</v>
      </c>
      <c r="V158" s="233"/>
    </row>
    <row r="159" s="32" customFormat="true" ht="18.75" hidden="false" customHeight="true" outlineLevel="0" collapsed="false">
      <c r="B159" s="227" t="s">
        <v>196</v>
      </c>
      <c r="C159" s="184" t="s">
        <v>92</v>
      </c>
      <c r="D159" s="227" t="n">
        <v>100</v>
      </c>
      <c r="E159" s="182" t="s">
        <v>334</v>
      </c>
      <c r="F159" s="182" t="s">
        <v>110</v>
      </c>
      <c r="G159" s="183" t="s">
        <v>335</v>
      </c>
      <c r="H159" s="228" t="s">
        <v>977</v>
      </c>
      <c r="I159" s="229" t="n">
        <v>36</v>
      </c>
      <c r="J159" s="185" t="n">
        <v>83101</v>
      </c>
      <c r="K159" s="230" t="n">
        <v>7</v>
      </c>
      <c r="L159" s="185" t="n">
        <v>4</v>
      </c>
      <c r="M159" s="185" t="n">
        <v>16</v>
      </c>
      <c r="N159" s="184" t="s">
        <v>102</v>
      </c>
      <c r="O159" s="231" t="n">
        <v>0</v>
      </c>
      <c r="P159" s="185" t="n">
        <v>0</v>
      </c>
      <c r="Q159" s="232" t="s">
        <v>952</v>
      </c>
      <c r="R159" s="227"/>
      <c r="S159" s="232" t="n">
        <v>20170401</v>
      </c>
      <c r="T159" s="232" t="n">
        <v>20170630</v>
      </c>
      <c r="U159" s="186" t="n">
        <v>44489.75</v>
      </c>
      <c r="V159" s="233"/>
    </row>
    <row r="160" s="32" customFormat="true" ht="18.75" hidden="false" customHeight="true" outlineLevel="0" collapsed="false">
      <c r="B160" s="227" t="s">
        <v>196</v>
      </c>
      <c r="C160" s="184" t="s">
        <v>92</v>
      </c>
      <c r="D160" s="227" t="n">
        <v>100</v>
      </c>
      <c r="E160" s="182" t="s">
        <v>539</v>
      </c>
      <c r="F160" s="182" t="s">
        <v>540</v>
      </c>
      <c r="G160" s="183" t="s">
        <v>541</v>
      </c>
      <c r="H160" s="228" t="s">
        <v>962</v>
      </c>
      <c r="I160" s="229" t="n">
        <v>36</v>
      </c>
      <c r="J160" s="185" t="n">
        <v>83101</v>
      </c>
      <c r="K160" s="230" t="n">
        <v>7</v>
      </c>
      <c r="L160" s="185" t="n">
        <v>4</v>
      </c>
      <c r="M160" s="185" t="n">
        <v>16</v>
      </c>
      <c r="N160" s="184" t="s">
        <v>963</v>
      </c>
      <c r="O160" s="231" t="n">
        <v>0</v>
      </c>
      <c r="P160" s="185" t="n">
        <v>3</v>
      </c>
      <c r="Q160" s="232" t="s">
        <v>952</v>
      </c>
      <c r="R160" s="227"/>
      <c r="S160" s="232" t="n">
        <v>20170401</v>
      </c>
      <c r="T160" s="232" t="n">
        <v>20170630</v>
      </c>
      <c r="U160" s="186" t="n">
        <v>35937.52</v>
      </c>
      <c r="V160" s="233"/>
    </row>
    <row r="161" s="32" customFormat="true" ht="18.75" hidden="false" customHeight="true" outlineLevel="0" collapsed="false">
      <c r="B161" s="227" t="s">
        <v>196</v>
      </c>
      <c r="C161" s="184" t="s">
        <v>92</v>
      </c>
      <c r="D161" s="227" t="n">
        <v>100</v>
      </c>
      <c r="E161" s="182" t="s">
        <v>653</v>
      </c>
      <c r="F161" s="182" t="s">
        <v>654</v>
      </c>
      <c r="G161" s="183" t="s">
        <v>655</v>
      </c>
      <c r="H161" s="228" t="s">
        <v>962</v>
      </c>
      <c r="I161" s="229" t="n">
        <v>36</v>
      </c>
      <c r="J161" s="185" t="n">
        <v>83101</v>
      </c>
      <c r="K161" s="230" t="n">
        <v>7</v>
      </c>
      <c r="L161" s="185" t="n">
        <v>4</v>
      </c>
      <c r="M161" s="185" t="n">
        <v>16</v>
      </c>
      <c r="N161" s="184" t="s">
        <v>974</v>
      </c>
      <c r="O161" s="231" t="n">
        <v>0</v>
      </c>
      <c r="P161" s="185" t="n">
        <v>1</v>
      </c>
      <c r="Q161" s="232" t="s">
        <v>980</v>
      </c>
      <c r="R161" s="227"/>
      <c r="S161" s="232" t="n">
        <v>20170401</v>
      </c>
      <c r="T161" s="232" t="n">
        <v>20170630</v>
      </c>
      <c r="U161" s="186" t="n">
        <v>28694.23</v>
      </c>
      <c r="V161" s="233"/>
    </row>
    <row r="162" s="32" customFormat="true" ht="18.75" hidden="false" customHeight="true" outlineLevel="0" collapsed="false">
      <c r="B162" s="227" t="s">
        <v>196</v>
      </c>
      <c r="C162" s="184" t="s">
        <v>92</v>
      </c>
      <c r="D162" s="227" t="n">
        <v>100</v>
      </c>
      <c r="E162" s="182" t="s">
        <v>449</v>
      </c>
      <c r="F162" s="182" t="s">
        <v>450</v>
      </c>
      <c r="G162" s="183" t="s">
        <v>451</v>
      </c>
      <c r="H162" s="228" t="s">
        <v>953</v>
      </c>
      <c r="I162" s="229" t="n">
        <v>36</v>
      </c>
      <c r="J162" s="185" t="n">
        <v>83101</v>
      </c>
      <c r="K162" s="230" t="n">
        <v>7</v>
      </c>
      <c r="L162" s="185" t="n">
        <v>4</v>
      </c>
      <c r="M162" s="185" t="n">
        <v>16</v>
      </c>
      <c r="N162" s="184" t="s">
        <v>108</v>
      </c>
      <c r="O162" s="231" t="n">
        <v>0</v>
      </c>
      <c r="P162" s="185" t="n">
        <v>56</v>
      </c>
      <c r="Q162" s="232" t="s">
        <v>954</v>
      </c>
      <c r="R162" s="227"/>
      <c r="S162" s="232" t="n">
        <v>20170401</v>
      </c>
      <c r="T162" s="232" t="n">
        <v>20170630</v>
      </c>
      <c r="U162" s="186" t="n">
        <v>38864.08</v>
      </c>
      <c r="V162" s="233"/>
    </row>
    <row r="163" s="32" customFormat="true" ht="18.75" hidden="false" customHeight="true" outlineLevel="0" collapsed="false">
      <c r="B163" s="227" t="s">
        <v>196</v>
      </c>
      <c r="C163" s="184" t="s">
        <v>92</v>
      </c>
      <c r="D163" s="227" t="n">
        <v>100</v>
      </c>
      <c r="E163" s="182" t="s">
        <v>313</v>
      </c>
      <c r="F163" s="182" t="s">
        <v>314</v>
      </c>
      <c r="G163" s="183" t="s">
        <v>315</v>
      </c>
      <c r="H163" s="228" t="s">
        <v>960</v>
      </c>
      <c r="I163" s="229" t="n">
        <v>36</v>
      </c>
      <c r="J163" s="185" t="n">
        <v>83101</v>
      </c>
      <c r="K163" s="230" t="n">
        <v>7</v>
      </c>
      <c r="L163" s="185" t="n">
        <v>4</v>
      </c>
      <c r="M163" s="185" t="n">
        <v>16</v>
      </c>
      <c r="N163" s="184" t="s">
        <v>963</v>
      </c>
      <c r="O163" s="231" t="n">
        <v>0</v>
      </c>
      <c r="P163" s="185" t="n">
        <v>6</v>
      </c>
      <c r="Q163" s="232" t="s">
        <v>952</v>
      </c>
      <c r="R163" s="227"/>
      <c r="S163" s="232" t="n">
        <v>20170401</v>
      </c>
      <c r="T163" s="232" t="n">
        <v>20170630</v>
      </c>
      <c r="U163" s="186" t="n">
        <v>37846.97</v>
      </c>
      <c r="V163" s="233"/>
    </row>
    <row r="164" s="32" customFormat="true" ht="18.75" hidden="false" customHeight="true" outlineLevel="0" collapsed="false">
      <c r="B164" s="227" t="s">
        <v>196</v>
      </c>
      <c r="C164" s="184" t="s">
        <v>92</v>
      </c>
      <c r="D164" s="227" t="n">
        <v>100</v>
      </c>
      <c r="E164" s="182" t="s">
        <v>464</v>
      </c>
      <c r="F164" s="182" t="s">
        <v>465</v>
      </c>
      <c r="G164" s="183" t="s">
        <v>466</v>
      </c>
      <c r="H164" s="228" t="s">
        <v>953</v>
      </c>
      <c r="I164" s="229" t="n">
        <v>36</v>
      </c>
      <c r="J164" s="185" t="n">
        <v>83101</v>
      </c>
      <c r="K164" s="230" t="n">
        <v>7</v>
      </c>
      <c r="L164" s="185" t="n">
        <v>4</v>
      </c>
      <c r="M164" s="185" t="n">
        <v>16</v>
      </c>
      <c r="N164" s="184" t="s">
        <v>108</v>
      </c>
      <c r="O164" s="231" t="n">
        <v>0</v>
      </c>
      <c r="P164" s="185" t="n">
        <v>24</v>
      </c>
      <c r="Q164" s="232" t="s">
        <v>954</v>
      </c>
      <c r="R164" s="227"/>
      <c r="S164" s="232" t="n">
        <v>20170401</v>
      </c>
      <c r="T164" s="232" t="n">
        <v>20170630</v>
      </c>
      <c r="U164" s="186" t="n">
        <v>44489.74</v>
      </c>
      <c r="V164" s="233"/>
    </row>
    <row r="165" s="32" customFormat="true" ht="18.75" hidden="false" customHeight="true" outlineLevel="0" collapsed="false">
      <c r="B165" s="227" t="s">
        <v>196</v>
      </c>
      <c r="C165" s="184" t="s">
        <v>92</v>
      </c>
      <c r="D165" s="227" t="n">
        <v>100</v>
      </c>
      <c r="E165" s="182" t="s">
        <v>310</v>
      </c>
      <c r="F165" s="182" t="s">
        <v>311</v>
      </c>
      <c r="G165" s="183" t="s">
        <v>312</v>
      </c>
      <c r="H165" s="228" t="s">
        <v>960</v>
      </c>
      <c r="I165" s="229" t="n">
        <v>36</v>
      </c>
      <c r="J165" s="185" t="n">
        <v>83101</v>
      </c>
      <c r="K165" s="230" t="n">
        <v>7</v>
      </c>
      <c r="L165" s="185" t="n">
        <v>4</v>
      </c>
      <c r="M165" s="185" t="n">
        <v>16</v>
      </c>
      <c r="N165" s="184" t="s">
        <v>961</v>
      </c>
      <c r="O165" s="231" t="n">
        <v>0</v>
      </c>
      <c r="P165" s="185" t="n">
        <v>4</v>
      </c>
      <c r="Q165" s="232" t="s">
        <v>952</v>
      </c>
      <c r="R165" s="227"/>
      <c r="S165" s="232" t="n">
        <v>20170401</v>
      </c>
      <c r="T165" s="232" t="n">
        <v>20170630</v>
      </c>
      <c r="U165" s="186" t="n">
        <v>38029.01</v>
      </c>
      <c r="V165" s="233"/>
    </row>
    <row r="166" s="32" customFormat="true" ht="18.75" hidden="false" customHeight="true" outlineLevel="0" collapsed="false">
      <c r="B166" s="227" t="s">
        <v>196</v>
      </c>
      <c r="C166" s="184" t="s">
        <v>92</v>
      </c>
      <c r="D166" s="227" t="n">
        <v>100</v>
      </c>
      <c r="E166" s="182" t="s">
        <v>277</v>
      </c>
      <c r="F166" s="182" t="s">
        <v>278</v>
      </c>
      <c r="G166" s="183" t="s">
        <v>279</v>
      </c>
      <c r="H166" s="228" t="s">
        <v>953</v>
      </c>
      <c r="I166" s="229" t="n">
        <v>36</v>
      </c>
      <c r="J166" s="185" t="n">
        <v>83101</v>
      </c>
      <c r="K166" s="230" t="n">
        <v>7</v>
      </c>
      <c r="L166" s="185" t="n">
        <v>4</v>
      </c>
      <c r="M166" s="185" t="n">
        <v>16</v>
      </c>
      <c r="N166" s="184" t="s">
        <v>108</v>
      </c>
      <c r="O166" s="231" t="n">
        <v>0</v>
      </c>
      <c r="P166" s="185" t="n">
        <v>71</v>
      </c>
      <c r="Q166" s="232" t="s">
        <v>954</v>
      </c>
      <c r="R166" s="227"/>
      <c r="S166" s="232" t="n">
        <v>20170401</v>
      </c>
      <c r="T166" s="232" t="n">
        <v>20170630</v>
      </c>
      <c r="U166" s="186" t="n">
        <v>40353.76</v>
      </c>
      <c r="V166" s="233"/>
    </row>
    <row r="167" s="32" customFormat="true" ht="18.75" hidden="false" customHeight="true" outlineLevel="0" collapsed="false">
      <c r="B167" s="227" t="s">
        <v>196</v>
      </c>
      <c r="C167" s="184" t="s">
        <v>92</v>
      </c>
      <c r="D167" s="227" t="n">
        <v>100</v>
      </c>
      <c r="E167" s="182" t="s">
        <v>584</v>
      </c>
      <c r="F167" s="182" t="s">
        <v>585</v>
      </c>
      <c r="G167" s="183" t="s">
        <v>586</v>
      </c>
      <c r="H167" s="228" t="s">
        <v>975</v>
      </c>
      <c r="I167" s="229" t="n">
        <v>36</v>
      </c>
      <c r="J167" s="185" t="n">
        <v>83101</v>
      </c>
      <c r="K167" s="230" t="n">
        <v>7</v>
      </c>
      <c r="L167" s="185" t="n">
        <v>4</v>
      </c>
      <c r="M167" s="185" t="n">
        <v>16</v>
      </c>
      <c r="N167" s="184" t="s">
        <v>982</v>
      </c>
      <c r="O167" s="231" t="n">
        <v>0</v>
      </c>
      <c r="P167" s="185" t="n">
        <v>1</v>
      </c>
      <c r="Q167" s="232" t="s">
        <v>952</v>
      </c>
      <c r="R167" s="227"/>
      <c r="S167" s="232" t="n">
        <v>20170401</v>
      </c>
      <c r="T167" s="232" t="n">
        <v>20170630</v>
      </c>
      <c r="U167" s="186" t="n">
        <v>29069.23</v>
      </c>
      <c r="V167" s="233"/>
    </row>
    <row r="168" s="32" customFormat="true" ht="18.75" hidden="false" customHeight="true" outlineLevel="0" collapsed="false">
      <c r="B168" s="227" t="s">
        <v>196</v>
      </c>
      <c r="C168" s="184" t="s">
        <v>92</v>
      </c>
      <c r="D168" s="227" t="n">
        <v>100</v>
      </c>
      <c r="E168" s="182" t="s">
        <v>689</v>
      </c>
      <c r="F168" s="182" t="s">
        <v>690</v>
      </c>
      <c r="G168" s="183" t="s">
        <v>691</v>
      </c>
      <c r="H168" s="228" t="s">
        <v>975</v>
      </c>
      <c r="I168" s="229" t="n">
        <v>36</v>
      </c>
      <c r="J168" s="185" t="n">
        <v>83101</v>
      </c>
      <c r="K168" s="230" t="n">
        <v>7</v>
      </c>
      <c r="L168" s="185" t="n">
        <v>4</v>
      </c>
      <c r="M168" s="185" t="n">
        <v>16</v>
      </c>
      <c r="N168" s="184" t="s">
        <v>970</v>
      </c>
      <c r="O168" s="231" t="n">
        <v>0</v>
      </c>
      <c r="P168" s="185" t="n">
        <v>115</v>
      </c>
      <c r="Q168" s="232" t="s">
        <v>980</v>
      </c>
      <c r="R168" s="227"/>
      <c r="S168" s="232" t="n">
        <v>20170401</v>
      </c>
      <c r="T168" s="232" t="n">
        <v>20170630</v>
      </c>
      <c r="U168" s="186" t="n">
        <v>28694.23</v>
      </c>
      <c r="V168" s="233"/>
    </row>
    <row r="169" s="32" customFormat="true" ht="18.75" hidden="false" customHeight="true" outlineLevel="0" collapsed="false">
      <c r="B169" s="227" t="s">
        <v>196</v>
      </c>
      <c r="C169" s="184" t="s">
        <v>92</v>
      </c>
      <c r="D169" s="227" t="n">
        <v>100</v>
      </c>
      <c r="E169" s="182" t="s">
        <v>686</v>
      </c>
      <c r="F169" s="182" t="s">
        <v>687</v>
      </c>
      <c r="G169" s="183" t="s">
        <v>688</v>
      </c>
      <c r="H169" s="228" t="s">
        <v>975</v>
      </c>
      <c r="I169" s="229" t="n">
        <v>36</v>
      </c>
      <c r="J169" s="185" t="n">
        <v>83101</v>
      </c>
      <c r="K169" s="230" t="n">
        <v>7</v>
      </c>
      <c r="L169" s="185" t="n">
        <v>4</v>
      </c>
      <c r="M169" s="185" t="n">
        <v>16</v>
      </c>
      <c r="N169" s="184" t="s">
        <v>970</v>
      </c>
      <c r="O169" s="231" t="n">
        <v>0</v>
      </c>
      <c r="P169" s="185" t="n">
        <v>6</v>
      </c>
      <c r="Q169" s="232" t="s">
        <v>954</v>
      </c>
      <c r="R169" s="227"/>
      <c r="S169" s="232" t="n">
        <v>20170401</v>
      </c>
      <c r="T169" s="232" t="n">
        <v>20170630</v>
      </c>
      <c r="U169" s="186" t="n">
        <v>28694.23</v>
      </c>
      <c r="V169" s="233"/>
    </row>
    <row r="170" s="32" customFormat="true" ht="18.75" hidden="false" customHeight="true" outlineLevel="0" collapsed="false">
      <c r="B170" s="227" t="s">
        <v>196</v>
      </c>
      <c r="C170" s="184" t="s">
        <v>92</v>
      </c>
      <c r="D170" s="227" t="n">
        <v>100</v>
      </c>
      <c r="E170" s="182" t="s">
        <v>680</v>
      </c>
      <c r="F170" s="182" t="s">
        <v>681</v>
      </c>
      <c r="G170" s="183" t="s">
        <v>682</v>
      </c>
      <c r="H170" s="228" t="s">
        <v>983</v>
      </c>
      <c r="I170" s="229" t="n">
        <v>36</v>
      </c>
      <c r="J170" s="185" t="n">
        <v>83101</v>
      </c>
      <c r="K170" s="230" t="n">
        <v>7</v>
      </c>
      <c r="L170" s="185" t="n">
        <v>4</v>
      </c>
      <c r="M170" s="185" t="n">
        <v>16</v>
      </c>
      <c r="N170" s="184" t="s">
        <v>982</v>
      </c>
      <c r="O170" s="231" t="n">
        <v>0</v>
      </c>
      <c r="P170" s="185" t="n">
        <v>1</v>
      </c>
      <c r="Q170" s="232" t="s">
        <v>957</v>
      </c>
      <c r="R170" s="227"/>
      <c r="S170" s="232" t="n">
        <v>20170401</v>
      </c>
      <c r="T170" s="232" t="n">
        <v>20170630</v>
      </c>
      <c r="U170" s="186" t="n">
        <v>30872.94</v>
      </c>
      <c r="V170" s="233"/>
    </row>
    <row r="171" s="32" customFormat="true" ht="18.75" hidden="false" customHeight="true" outlineLevel="0" collapsed="false">
      <c r="B171" s="227" t="s">
        <v>196</v>
      </c>
      <c r="C171" s="184" t="s">
        <v>92</v>
      </c>
      <c r="D171" s="227" t="n">
        <v>100</v>
      </c>
      <c r="E171" s="182" t="s">
        <v>255</v>
      </c>
      <c r="F171" s="182" t="s">
        <v>256</v>
      </c>
      <c r="G171" s="183" t="s">
        <v>257</v>
      </c>
      <c r="H171" s="228" t="s">
        <v>967</v>
      </c>
      <c r="I171" s="229" t="n">
        <v>36</v>
      </c>
      <c r="J171" s="185" t="n">
        <v>83101</v>
      </c>
      <c r="K171" s="230" t="n">
        <v>7</v>
      </c>
      <c r="L171" s="185" t="n">
        <v>4</v>
      </c>
      <c r="M171" s="185" t="n">
        <v>16</v>
      </c>
      <c r="N171" s="184" t="s">
        <v>102</v>
      </c>
      <c r="O171" s="231" t="n">
        <v>0</v>
      </c>
      <c r="P171" s="185" t="n">
        <v>4</v>
      </c>
      <c r="Q171" s="232" t="s">
        <v>952</v>
      </c>
      <c r="R171" s="227"/>
      <c r="S171" s="232" t="n">
        <v>20170401</v>
      </c>
      <c r="T171" s="232" t="n">
        <v>20170630</v>
      </c>
      <c r="U171" s="186" t="n">
        <v>40402.27</v>
      </c>
      <c r="V171" s="233"/>
    </row>
    <row r="172" s="32" customFormat="true" ht="18.75" hidden="false" customHeight="true" outlineLevel="0" collapsed="false">
      <c r="B172" s="227" t="s">
        <v>196</v>
      </c>
      <c r="C172" s="184" t="s">
        <v>92</v>
      </c>
      <c r="D172" s="227" t="n">
        <v>100</v>
      </c>
      <c r="E172" s="182" t="s">
        <v>593</v>
      </c>
      <c r="F172" s="182" t="s">
        <v>594</v>
      </c>
      <c r="G172" s="183" t="s">
        <v>595</v>
      </c>
      <c r="H172" s="228" t="s">
        <v>975</v>
      </c>
      <c r="I172" s="229" t="n">
        <v>36</v>
      </c>
      <c r="J172" s="185" t="n">
        <v>83101</v>
      </c>
      <c r="K172" s="230" t="n">
        <v>7</v>
      </c>
      <c r="L172" s="185" t="n">
        <v>4</v>
      </c>
      <c r="M172" s="185" t="n">
        <v>16</v>
      </c>
      <c r="N172" s="184" t="s">
        <v>984</v>
      </c>
      <c r="O172" s="231" t="n">
        <v>0</v>
      </c>
      <c r="P172" s="185" t="n">
        <v>2</v>
      </c>
      <c r="Q172" s="232" t="s">
        <v>952</v>
      </c>
      <c r="R172" s="227"/>
      <c r="S172" s="232" t="n">
        <v>20170401</v>
      </c>
      <c r="T172" s="232" t="n">
        <v>20170630</v>
      </c>
      <c r="U172" s="186" t="n">
        <v>34958.53</v>
      </c>
      <c r="V172" s="233"/>
    </row>
    <row r="173" s="32" customFormat="true" ht="18.75" hidden="false" customHeight="true" outlineLevel="0" collapsed="false">
      <c r="B173" s="227" t="s">
        <v>196</v>
      </c>
      <c r="C173" s="184" t="s">
        <v>92</v>
      </c>
      <c r="D173" s="227" t="n">
        <v>100</v>
      </c>
      <c r="E173" s="182" t="s">
        <v>348</v>
      </c>
      <c r="F173" s="182" t="s">
        <v>349</v>
      </c>
      <c r="G173" s="183" t="s">
        <v>350</v>
      </c>
      <c r="H173" s="228" t="s">
        <v>953</v>
      </c>
      <c r="I173" s="229" t="n">
        <v>36</v>
      </c>
      <c r="J173" s="185" t="n">
        <v>83101</v>
      </c>
      <c r="K173" s="230" t="n">
        <v>7</v>
      </c>
      <c r="L173" s="185" t="n">
        <v>4</v>
      </c>
      <c r="M173" s="185" t="n">
        <v>16</v>
      </c>
      <c r="N173" s="184" t="s">
        <v>108</v>
      </c>
      <c r="O173" s="231" t="n">
        <v>0</v>
      </c>
      <c r="P173" s="185" t="n">
        <v>27</v>
      </c>
      <c r="Q173" s="232" t="s">
        <v>954</v>
      </c>
      <c r="R173" s="227"/>
      <c r="S173" s="232" t="n">
        <v>20170401</v>
      </c>
      <c r="T173" s="232" t="n">
        <v>20170630</v>
      </c>
      <c r="U173" s="186" t="n">
        <v>44489.74</v>
      </c>
      <c r="V173" s="233"/>
    </row>
    <row r="174" s="32" customFormat="true" ht="18.75" hidden="false" customHeight="true" outlineLevel="0" collapsed="false">
      <c r="B174" s="227" t="s">
        <v>196</v>
      </c>
      <c r="C174" s="184" t="s">
        <v>92</v>
      </c>
      <c r="D174" s="227" t="n">
        <v>100</v>
      </c>
      <c r="E174" s="182" t="s">
        <v>554</v>
      </c>
      <c r="F174" s="182" t="s">
        <v>555</v>
      </c>
      <c r="G174" s="183" t="s">
        <v>556</v>
      </c>
      <c r="H174" s="228" t="s">
        <v>953</v>
      </c>
      <c r="I174" s="229" t="n">
        <v>36</v>
      </c>
      <c r="J174" s="185" t="n">
        <v>83101</v>
      </c>
      <c r="K174" s="230" t="n">
        <v>7</v>
      </c>
      <c r="L174" s="185" t="n">
        <v>4</v>
      </c>
      <c r="M174" s="185" t="n">
        <v>16</v>
      </c>
      <c r="N174" s="184" t="s">
        <v>108</v>
      </c>
      <c r="O174" s="231" t="n">
        <v>0</v>
      </c>
      <c r="P174" s="185" t="n">
        <v>9</v>
      </c>
      <c r="Q174" s="232" t="s">
        <v>952</v>
      </c>
      <c r="R174" s="227"/>
      <c r="S174" s="232" t="n">
        <v>20170401</v>
      </c>
      <c r="T174" s="232" t="n">
        <v>20170630</v>
      </c>
      <c r="U174" s="186" t="n">
        <v>43099.3</v>
      </c>
      <c r="V174" s="233"/>
    </row>
    <row r="175" s="32" customFormat="true" ht="18.75" hidden="false" customHeight="true" outlineLevel="0" collapsed="false">
      <c r="B175" s="227" t="s">
        <v>196</v>
      </c>
      <c r="C175" s="184" t="s">
        <v>92</v>
      </c>
      <c r="D175" s="227" t="n">
        <v>100</v>
      </c>
      <c r="E175" s="182" t="s">
        <v>273</v>
      </c>
      <c r="F175" s="182" t="s">
        <v>274</v>
      </c>
      <c r="G175" s="183" t="s">
        <v>275</v>
      </c>
      <c r="H175" s="228" t="s">
        <v>977</v>
      </c>
      <c r="I175" s="229" t="n">
        <v>36</v>
      </c>
      <c r="J175" s="185" t="n">
        <v>83101</v>
      </c>
      <c r="K175" s="230" t="n">
        <v>7</v>
      </c>
      <c r="L175" s="185" t="n">
        <v>4</v>
      </c>
      <c r="M175" s="185" t="n">
        <v>16</v>
      </c>
      <c r="N175" s="184" t="s">
        <v>90</v>
      </c>
      <c r="O175" s="231" t="n">
        <v>0</v>
      </c>
      <c r="P175" s="185" t="n">
        <v>4</v>
      </c>
      <c r="Q175" s="232" t="s">
        <v>952</v>
      </c>
      <c r="R175" s="227"/>
      <c r="S175" s="232" t="n">
        <v>20170401</v>
      </c>
      <c r="T175" s="232" t="n">
        <v>20170630</v>
      </c>
      <c r="U175" s="186" t="n">
        <v>45218.01</v>
      </c>
      <c r="V175" s="233"/>
    </row>
    <row r="176" s="32" customFormat="true" ht="18.75" hidden="false" customHeight="true" outlineLevel="0" collapsed="false">
      <c r="B176" s="227" t="s">
        <v>196</v>
      </c>
      <c r="C176" s="184" t="s">
        <v>92</v>
      </c>
      <c r="D176" s="227" t="n">
        <v>100</v>
      </c>
      <c r="E176" s="182" t="s">
        <v>395</v>
      </c>
      <c r="F176" s="182" t="s">
        <v>396</v>
      </c>
      <c r="G176" s="183" t="s">
        <v>397</v>
      </c>
      <c r="H176" s="228" t="s">
        <v>953</v>
      </c>
      <c r="I176" s="229" t="n">
        <v>36</v>
      </c>
      <c r="J176" s="185" t="n">
        <v>83101</v>
      </c>
      <c r="K176" s="230" t="n">
        <v>7</v>
      </c>
      <c r="L176" s="185" t="n">
        <v>4</v>
      </c>
      <c r="M176" s="185" t="n">
        <v>16</v>
      </c>
      <c r="N176" s="184" t="s">
        <v>108</v>
      </c>
      <c r="O176" s="231" t="n">
        <v>0</v>
      </c>
      <c r="P176" s="185" t="n">
        <v>42</v>
      </c>
      <c r="Q176" s="232" t="s">
        <v>954</v>
      </c>
      <c r="R176" s="227"/>
      <c r="S176" s="232" t="n">
        <v>20170401</v>
      </c>
      <c r="T176" s="232" t="n">
        <v>20170630</v>
      </c>
      <c r="U176" s="186" t="n">
        <v>41744.08</v>
      </c>
      <c r="V176" s="233"/>
    </row>
    <row r="177" s="32" customFormat="true" ht="18.75" hidden="false" customHeight="true" outlineLevel="0" collapsed="false">
      <c r="B177" s="227" t="s">
        <v>196</v>
      </c>
      <c r="C177" s="184" t="s">
        <v>92</v>
      </c>
      <c r="D177" s="227" t="n">
        <v>100</v>
      </c>
      <c r="E177" s="182" t="s">
        <v>605</v>
      </c>
      <c r="F177" s="182" t="s">
        <v>606</v>
      </c>
      <c r="G177" s="183" t="s">
        <v>607</v>
      </c>
      <c r="H177" s="228" t="s">
        <v>985</v>
      </c>
      <c r="I177" s="229" t="n">
        <v>36</v>
      </c>
      <c r="J177" s="185" t="n">
        <v>83101</v>
      </c>
      <c r="K177" s="230" t="n">
        <v>7</v>
      </c>
      <c r="L177" s="185" t="n">
        <v>4</v>
      </c>
      <c r="M177" s="185" t="n">
        <v>16</v>
      </c>
      <c r="N177" s="184" t="s">
        <v>986</v>
      </c>
      <c r="O177" s="231" t="n">
        <v>0</v>
      </c>
      <c r="P177" s="185" t="n">
        <v>0</v>
      </c>
      <c r="Q177" s="232" t="s">
        <v>952</v>
      </c>
      <c r="R177" s="227"/>
      <c r="S177" s="232" t="n">
        <v>20170401</v>
      </c>
      <c r="T177" s="232" t="n">
        <v>20170630</v>
      </c>
      <c r="U177" s="186" t="n">
        <v>34351.51</v>
      </c>
      <c r="V177" s="233"/>
    </row>
    <row r="178" s="32" customFormat="true" ht="18.75" hidden="false" customHeight="true" outlineLevel="0" collapsed="false">
      <c r="B178" s="227" t="s">
        <v>196</v>
      </c>
      <c r="C178" s="184" t="s">
        <v>92</v>
      </c>
      <c r="D178" s="227" t="n">
        <v>100</v>
      </c>
      <c r="E178" s="182" t="s">
        <v>656</v>
      </c>
      <c r="F178" s="182" t="s">
        <v>657</v>
      </c>
      <c r="G178" s="183" t="s">
        <v>658</v>
      </c>
      <c r="H178" s="228" t="s">
        <v>953</v>
      </c>
      <c r="I178" s="229" t="n">
        <v>36</v>
      </c>
      <c r="J178" s="185" t="n">
        <v>83101</v>
      </c>
      <c r="K178" s="230" t="n">
        <v>7</v>
      </c>
      <c r="L178" s="185" t="n">
        <v>4</v>
      </c>
      <c r="M178" s="185" t="n">
        <v>16</v>
      </c>
      <c r="N178" s="184" t="s">
        <v>108</v>
      </c>
      <c r="O178" s="231" t="n">
        <v>0</v>
      </c>
      <c r="P178" s="185" t="n">
        <v>33</v>
      </c>
      <c r="Q178" s="232" t="s">
        <v>976</v>
      </c>
      <c r="R178" s="227"/>
      <c r="S178" s="232" t="n">
        <v>20170401</v>
      </c>
      <c r="T178" s="232" t="n">
        <v>20170630</v>
      </c>
      <c r="U178" s="186" t="n">
        <v>35288.74</v>
      </c>
      <c r="V178" s="233"/>
    </row>
    <row r="179" s="32" customFormat="true" ht="18.75" hidden="false" customHeight="true" outlineLevel="0" collapsed="false">
      <c r="B179" s="227" t="s">
        <v>196</v>
      </c>
      <c r="C179" s="184" t="s">
        <v>92</v>
      </c>
      <c r="D179" s="227" t="n">
        <v>100</v>
      </c>
      <c r="E179" s="182" t="s">
        <v>677</v>
      </c>
      <c r="F179" s="182" t="s">
        <v>678</v>
      </c>
      <c r="G179" s="183" t="s">
        <v>679</v>
      </c>
      <c r="H179" s="228" t="s">
        <v>964</v>
      </c>
      <c r="I179" s="229" t="n">
        <v>36</v>
      </c>
      <c r="J179" s="185" t="n">
        <v>83101</v>
      </c>
      <c r="K179" s="230" t="n">
        <v>7</v>
      </c>
      <c r="L179" s="185" t="n">
        <v>4</v>
      </c>
      <c r="M179" s="185" t="n">
        <v>16</v>
      </c>
      <c r="N179" s="184" t="s">
        <v>965</v>
      </c>
      <c r="O179" s="231" t="n">
        <v>0</v>
      </c>
      <c r="P179" s="185" t="n">
        <v>1</v>
      </c>
      <c r="Q179" s="232" t="s">
        <v>957</v>
      </c>
      <c r="R179" s="227"/>
      <c r="S179" s="232" t="n">
        <v>20170401</v>
      </c>
      <c r="T179" s="232" t="n">
        <v>20170630</v>
      </c>
      <c r="U179" s="186" t="n">
        <v>45911.19</v>
      </c>
      <c r="V179" s="233"/>
    </row>
    <row r="180" s="32" customFormat="true" ht="18.75" hidden="false" customHeight="true" outlineLevel="0" collapsed="false">
      <c r="B180" s="227" t="s">
        <v>196</v>
      </c>
      <c r="C180" s="184" t="s">
        <v>92</v>
      </c>
      <c r="D180" s="227" t="n">
        <v>100</v>
      </c>
      <c r="E180" s="182" t="s">
        <v>644</v>
      </c>
      <c r="F180" s="182" t="s">
        <v>645</v>
      </c>
      <c r="G180" s="183" t="s">
        <v>646</v>
      </c>
      <c r="H180" s="228" t="s">
        <v>987</v>
      </c>
      <c r="I180" s="229" t="n">
        <v>36</v>
      </c>
      <c r="J180" s="185" t="n">
        <v>83101</v>
      </c>
      <c r="K180" s="230" t="n">
        <v>7</v>
      </c>
      <c r="L180" s="185" t="n">
        <v>4</v>
      </c>
      <c r="M180" s="185" t="n">
        <v>16</v>
      </c>
      <c r="N180" s="184" t="s">
        <v>986</v>
      </c>
      <c r="O180" s="231" t="n">
        <v>0</v>
      </c>
      <c r="P180" s="185" t="n">
        <v>2</v>
      </c>
      <c r="Q180" s="232" t="s">
        <v>952</v>
      </c>
      <c r="R180" s="227"/>
      <c r="S180" s="232" t="n">
        <v>20170401</v>
      </c>
      <c r="T180" s="232" t="n">
        <v>20170630</v>
      </c>
      <c r="U180" s="186" t="n">
        <v>29226.25</v>
      </c>
      <c r="V180" s="233"/>
    </row>
    <row r="181" s="32" customFormat="true" ht="18.75" hidden="false" customHeight="true" outlineLevel="0" collapsed="false">
      <c r="B181" s="227" t="s">
        <v>196</v>
      </c>
      <c r="C181" s="184" t="s">
        <v>92</v>
      </c>
      <c r="D181" s="227" t="n">
        <v>100</v>
      </c>
      <c r="E181" s="182" t="s">
        <v>270</v>
      </c>
      <c r="F181" s="182" t="s">
        <v>271</v>
      </c>
      <c r="G181" s="183" t="s">
        <v>272</v>
      </c>
      <c r="H181" s="228" t="s">
        <v>953</v>
      </c>
      <c r="I181" s="229" t="n">
        <v>36</v>
      </c>
      <c r="J181" s="185" t="n">
        <v>83101</v>
      </c>
      <c r="K181" s="230" t="n">
        <v>7</v>
      </c>
      <c r="L181" s="185" t="n">
        <v>4</v>
      </c>
      <c r="M181" s="185" t="n">
        <v>16</v>
      </c>
      <c r="N181" s="184" t="s">
        <v>108</v>
      </c>
      <c r="O181" s="231" t="n">
        <v>0</v>
      </c>
      <c r="P181" s="185" t="n">
        <v>47</v>
      </c>
      <c r="Q181" s="232" t="s">
        <v>954</v>
      </c>
      <c r="R181" s="227"/>
      <c r="S181" s="232" t="n">
        <v>20170401</v>
      </c>
      <c r="T181" s="232" t="n">
        <v>20170630</v>
      </c>
      <c r="U181" s="186" t="n">
        <v>40320.66</v>
      </c>
      <c r="V181" s="233"/>
    </row>
    <row r="182" s="32" customFormat="true" ht="18.75" hidden="false" customHeight="true" outlineLevel="0" collapsed="false">
      <c r="B182" s="227" t="s">
        <v>196</v>
      </c>
      <c r="C182" s="184" t="s">
        <v>92</v>
      </c>
      <c r="D182" s="227" t="n">
        <v>100</v>
      </c>
      <c r="E182" s="182" t="s">
        <v>485</v>
      </c>
      <c r="F182" s="182" t="s">
        <v>486</v>
      </c>
      <c r="G182" s="183" t="s">
        <v>487</v>
      </c>
      <c r="H182" s="228" t="s">
        <v>953</v>
      </c>
      <c r="I182" s="229" t="n">
        <v>36</v>
      </c>
      <c r="J182" s="185" t="n">
        <v>83101</v>
      </c>
      <c r="K182" s="230" t="n">
        <v>7</v>
      </c>
      <c r="L182" s="185" t="n">
        <v>4</v>
      </c>
      <c r="M182" s="185" t="n">
        <v>16</v>
      </c>
      <c r="N182" s="184" t="s">
        <v>108</v>
      </c>
      <c r="O182" s="231" t="n">
        <v>0</v>
      </c>
      <c r="P182" s="185" t="n">
        <v>52</v>
      </c>
      <c r="Q182" s="232" t="s">
        <v>954</v>
      </c>
      <c r="R182" s="227"/>
      <c r="S182" s="232" t="n">
        <v>20170401</v>
      </c>
      <c r="T182" s="232" t="n">
        <v>20170630</v>
      </c>
      <c r="U182" s="186" t="n">
        <v>40949.62</v>
      </c>
      <c r="V182" s="233"/>
    </row>
    <row r="183" s="32" customFormat="true" ht="18.75" hidden="false" customHeight="true" outlineLevel="0" collapsed="false">
      <c r="B183" s="227" t="s">
        <v>196</v>
      </c>
      <c r="C183" s="184" t="s">
        <v>92</v>
      </c>
      <c r="D183" s="227" t="n">
        <v>100</v>
      </c>
      <c r="E183" s="182" t="s">
        <v>536</v>
      </c>
      <c r="F183" s="182" t="s">
        <v>537</v>
      </c>
      <c r="G183" s="183" t="s">
        <v>538</v>
      </c>
      <c r="H183" s="228" t="s">
        <v>953</v>
      </c>
      <c r="I183" s="229" t="n">
        <v>36</v>
      </c>
      <c r="J183" s="185" t="n">
        <v>83101</v>
      </c>
      <c r="K183" s="230" t="n">
        <v>7</v>
      </c>
      <c r="L183" s="185" t="n">
        <v>4</v>
      </c>
      <c r="M183" s="185" t="n">
        <v>16</v>
      </c>
      <c r="N183" s="184" t="s">
        <v>108</v>
      </c>
      <c r="O183" s="231" t="n">
        <v>0</v>
      </c>
      <c r="P183" s="185" t="n">
        <v>26</v>
      </c>
      <c r="Q183" s="232" t="s">
        <v>954</v>
      </c>
      <c r="R183" s="227"/>
      <c r="S183" s="232" t="n">
        <v>20170401</v>
      </c>
      <c r="T183" s="232" t="n">
        <v>20170630</v>
      </c>
      <c r="U183" s="186" t="n">
        <v>43297.91</v>
      </c>
      <c r="V183" s="233"/>
    </row>
    <row r="184" s="32" customFormat="true" ht="18.75" hidden="false" customHeight="true" outlineLevel="0" collapsed="false">
      <c r="B184" s="227" t="s">
        <v>196</v>
      </c>
      <c r="C184" s="184" t="s">
        <v>92</v>
      </c>
      <c r="D184" s="227" t="n">
        <v>100</v>
      </c>
      <c r="E184" s="182" t="s">
        <v>566</v>
      </c>
      <c r="F184" s="182" t="s">
        <v>567</v>
      </c>
      <c r="G184" s="183" t="s">
        <v>568</v>
      </c>
      <c r="H184" s="228" t="s">
        <v>975</v>
      </c>
      <c r="I184" s="229" t="n">
        <v>36</v>
      </c>
      <c r="J184" s="185" t="n">
        <v>83101</v>
      </c>
      <c r="K184" s="230" t="n">
        <v>7</v>
      </c>
      <c r="L184" s="185" t="n">
        <v>4</v>
      </c>
      <c r="M184" s="185" t="n">
        <v>16</v>
      </c>
      <c r="N184" s="184" t="s">
        <v>970</v>
      </c>
      <c r="O184" s="231" t="n">
        <v>0</v>
      </c>
      <c r="P184" s="185" t="n">
        <v>11</v>
      </c>
      <c r="Q184" s="232" t="s">
        <v>954</v>
      </c>
      <c r="R184" s="227"/>
      <c r="S184" s="232" t="n">
        <v>20170401</v>
      </c>
      <c r="T184" s="232" t="n">
        <v>20170630</v>
      </c>
      <c r="U184" s="186" t="n">
        <v>35490.61</v>
      </c>
      <c r="V184" s="233"/>
    </row>
    <row r="185" s="32" customFormat="true" ht="18.75" hidden="false" customHeight="true" outlineLevel="0" collapsed="false">
      <c r="B185" s="227" t="s">
        <v>196</v>
      </c>
      <c r="C185" s="184" t="s">
        <v>92</v>
      </c>
      <c r="D185" s="227" t="n">
        <v>100</v>
      </c>
      <c r="E185" s="182" t="s">
        <v>304</v>
      </c>
      <c r="F185" s="182" t="s">
        <v>305</v>
      </c>
      <c r="G185" s="183" t="s">
        <v>306</v>
      </c>
      <c r="H185" s="228" t="s">
        <v>962</v>
      </c>
      <c r="I185" s="229" t="n">
        <v>36</v>
      </c>
      <c r="J185" s="185" t="n">
        <v>83101</v>
      </c>
      <c r="K185" s="230" t="n">
        <v>7</v>
      </c>
      <c r="L185" s="185" t="n">
        <v>4</v>
      </c>
      <c r="M185" s="185" t="n">
        <v>16</v>
      </c>
      <c r="N185" s="184" t="s">
        <v>974</v>
      </c>
      <c r="O185" s="231" t="n">
        <v>0</v>
      </c>
      <c r="P185" s="185" t="n">
        <v>1</v>
      </c>
      <c r="Q185" s="232" t="s">
        <v>952</v>
      </c>
      <c r="R185" s="227"/>
      <c r="S185" s="232" t="n">
        <v>20170401</v>
      </c>
      <c r="T185" s="232" t="n">
        <v>20170630</v>
      </c>
      <c r="U185" s="186" t="n">
        <v>34071.85</v>
      </c>
      <c r="V185" s="233"/>
    </row>
    <row r="186" s="32" customFormat="true" ht="18.75" hidden="false" customHeight="true" outlineLevel="0" collapsed="false">
      <c r="B186" s="227" t="s">
        <v>196</v>
      </c>
      <c r="C186" s="184" t="s">
        <v>92</v>
      </c>
      <c r="D186" s="227" t="n">
        <v>100</v>
      </c>
      <c r="E186" s="182" t="s">
        <v>295</v>
      </c>
      <c r="F186" s="182" t="s">
        <v>296</v>
      </c>
      <c r="G186" s="183" t="s">
        <v>297</v>
      </c>
      <c r="H186" s="228" t="s">
        <v>953</v>
      </c>
      <c r="I186" s="229" t="n">
        <v>36</v>
      </c>
      <c r="J186" s="185" t="n">
        <v>83101</v>
      </c>
      <c r="K186" s="230" t="n">
        <v>7</v>
      </c>
      <c r="L186" s="185" t="n">
        <v>4</v>
      </c>
      <c r="M186" s="185" t="n">
        <v>16</v>
      </c>
      <c r="N186" s="184" t="s">
        <v>108</v>
      </c>
      <c r="O186" s="231" t="n">
        <v>0</v>
      </c>
      <c r="P186" s="185" t="n">
        <v>4</v>
      </c>
      <c r="Q186" s="232" t="s">
        <v>952</v>
      </c>
      <c r="R186" s="227"/>
      <c r="S186" s="232" t="n">
        <v>20170401</v>
      </c>
      <c r="T186" s="232" t="n">
        <v>20170630</v>
      </c>
      <c r="U186" s="186" t="n">
        <v>44886.94</v>
      </c>
      <c r="V186" s="233"/>
    </row>
    <row r="187" s="32" customFormat="true" ht="18.75" hidden="false" customHeight="true" outlineLevel="0" collapsed="false">
      <c r="B187" s="227" t="s">
        <v>196</v>
      </c>
      <c r="C187" s="184" t="s">
        <v>92</v>
      </c>
      <c r="D187" s="227" t="n">
        <v>100</v>
      </c>
      <c r="E187" s="182" t="s">
        <v>461</v>
      </c>
      <c r="F187" s="182" t="s">
        <v>462</v>
      </c>
      <c r="G187" s="183" t="s">
        <v>463</v>
      </c>
      <c r="H187" s="228" t="s">
        <v>962</v>
      </c>
      <c r="I187" s="229" t="n">
        <v>36</v>
      </c>
      <c r="J187" s="185" t="n">
        <v>83101</v>
      </c>
      <c r="K187" s="230" t="n">
        <v>7</v>
      </c>
      <c r="L187" s="185" t="n">
        <v>4</v>
      </c>
      <c r="M187" s="185" t="n">
        <v>16</v>
      </c>
      <c r="N187" s="184" t="s">
        <v>963</v>
      </c>
      <c r="O187" s="231" t="n">
        <v>0</v>
      </c>
      <c r="P187" s="185" t="n">
        <v>9</v>
      </c>
      <c r="Q187" s="232" t="s">
        <v>952</v>
      </c>
      <c r="R187" s="227"/>
      <c r="S187" s="232" t="n">
        <v>20170401</v>
      </c>
      <c r="T187" s="232" t="n">
        <v>20170630</v>
      </c>
      <c r="U187" s="186" t="n">
        <v>35430.94</v>
      </c>
      <c r="V187" s="233"/>
    </row>
    <row r="188" s="32" customFormat="true" ht="18.75" hidden="false" customHeight="true" outlineLevel="0" collapsed="false">
      <c r="B188" s="227" t="s">
        <v>196</v>
      </c>
      <c r="C188" s="184" t="s">
        <v>92</v>
      </c>
      <c r="D188" s="227" t="n">
        <v>100</v>
      </c>
      <c r="E188" s="182" t="s">
        <v>503</v>
      </c>
      <c r="F188" s="182" t="s">
        <v>504</v>
      </c>
      <c r="G188" s="183" t="s">
        <v>505</v>
      </c>
      <c r="H188" s="228" t="s">
        <v>960</v>
      </c>
      <c r="I188" s="229" t="n">
        <v>36</v>
      </c>
      <c r="J188" s="185" t="n">
        <v>83101</v>
      </c>
      <c r="K188" s="230" t="n">
        <v>7</v>
      </c>
      <c r="L188" s="185" t="n">
        <v>4</v>
      </c>
      <c r="M188" s="185" t="n">
        <v>16</v>
      </c>
      <c r="N188" s="184" t="s">
        <v>970</v>
      </c>
      <c r="O188" s="231" t="n">
        <v>0</v>
      </c>
      <c r="P188" s="185" t="n">
        <v>6</v>
      </c>
      <c r="Q188" s="232" t="s">
        <v>952</v>
      </c>
      <c r="R188" s="227"/>
      <c r="S188" s="232" t="n">
        <v>20170401</v>
      </c>
      <c r="T188" s="232" t="n">
        <v>20170630</v>
      </c>
      <c r="U188" s="186" t="n">
        <v>34328.72</v>
      </c>
      <c r="V188" s="233"/>
    </row>
    <row r="189" s="32" customFormat="true" ht="18.75" hidden="false" customHeight="true" outlineLevel="0" collapsed="false">
      <c r="B189" s="227" t="s">
        <v>196</v>
      </c>
      <c r="C189" s="184" t="s">
        <v>92</v>
      </c>
      <c r="D189" s="227" t="n">
        <v>100</v>
      </c>
      <c r="E189" s="182" t="s">
        <v>467</v>
      </c>
      <c r="F189" s="182" t="s">
        <v>468</v>
      </c>
      <c r="G189" s="183" t="s">
        <v>469</v>
      </c>
      <c r="H189" s="228" t="s">
        <v>953</v>
      </c>
      <c r="I189" s="229" t="n">
        <v>36</v>
      </c>
      <c r="J189" s="185" t="n">
        <v>83101</v>
      </c>
      <c r="K189" s="230" t="n">
        <v>7</v>
      </c>
      <c r="L189" s="185" t="n">
        <v>4</v>
      </c>
      <c r="M189" s="185" t="n">
        <v>16</v>
      </c>
      <c r="N189" s="184" t="s">
        <v>108</v>
      </c>
      <c r="O189" s="231" t="n">
        <v>0</v>
      </c>
      <c r="P189" s="185" t="n">
        <v>11</v>
      </c>
      <c r="Q189" s="232" t="s">
        <v>954</v>
      </c>
      <c r="R189" s="227"/>
      <c r="S189" s="232" t="n">
        <v>20170401</v>
      </c>
      <c r="T189" s="232" t="n">
        <v>20170630</v>
      </c>
      <c r="U189" s="186" t="n">
        <v>38201.93</v>
      </c>
      <c r="V189" s="233"/>
    </row>
    <row r="190" s="32" customFormat="true" ht="18.75" hidden="false" customHeight="true" outlineLevel="0" collapsed="false">
      <c r="B190" s="227" t="s">
        <v>196</v>
      </c>
      <c r="C190" s="184" t="s">
        <v>92</v>
      </c>
      <c r="D190" s="227" t="n">
        <v>100</v>
      </c>
      <c r="E190" s="182" t="s">
        <v>292</v>
      </c>
      <c r="F190" s="182" t="s">
        <v>293</v>
      </c>
      <c r="G190" s="183" t="s">
        <v>294</v>
      </c>
      <c r="H190" s="228" t="s">
        <v>971</v>
      </c>
      <c r="I190" s="229" t="n">
        <v>36</v>
      </c>
      <c r="J190" s="185" t="n">
        <v>83101</v>
      </c>
      <c r="K190" s="230" t="n">
        <v>7</v>
      </c>
      <c r="L190" s="185" t="n">
        <v>4</v>
      </c>
      <c r="M190" s="185" t="n">
        <v>16</v>
      </c>
      <c r="N190" s="184" t="s">
        <v>969</v>
      </c>
      <c r="O190" s="231" t="n">
        <v>0</v>
      </c>
      <c r="P190" s="185" t="n">
        <v>22</v>
      </c>
      <c r="Q190" s="232" t="s">
        <v>966</v>
      </c>
      <c r="R190" s="227"/>
      <c r="S190" s="232" t="n">
        <v>20170401</v>
      </c>
      <c r="T190" s="232" t="n">
        <v>20170630</v>
      </c>
      <c r="U190" s="186" t="n">
        <v>72522.12</v>
      </c>
      <c r="V190" s="233"/>
    </row>
    <row r="191" s="32" customFormat="true" ht="18.75" hidden="false" customHeight="true" outlineLevel="0" collapsed="false">
      <c r="B191" s="227" t="s">
        <v>196</v>
      </c>
      <c r="C191" s="184" t="s">
        <v>92</v>
      </c>
      <c r="D191" s="227" t="n">
        <v>100</v>
      </c>
      <c r="E191" s="182" t="s">
        <v>626</v>
      </c>
      <c r="F191" s="182" t="s">
        <v>627</v>
      </c>
      <c r="G191" s="183" t="s">
        <v>628</v>
      </c>
      <c r="H191" s="228" t="s">
        <v>985</v>
      </c>
      <c r="I191" s="229" t="n">
        <v>36</v>
      </c>
      <c r="J191" s="185" t="n">
        <v>83101</v>
      </c>
      <c r="K191" s="230" t="n">
        <v>7</v>
      </c>
      <c r="L191" s="185" t="n">
        <v>4</v>
      </c>
      <c r="M191" s="185" t="n">
        <v>16</v>
      </c>
      <c r="N191" s="184" t="s">
        <v>970</v>
      </c>
      <c r="O191" s="231" t="n">
        <v>0</v>
      </c>
      <c r="P191" s="185" t="n">
        <v>2</v>
      </c>
      <c r="Q191" s="232" t="s">
        <v>952</v>
      </c>
      <c r="R191" s="227"/>
      <c r="S191" s="232" t="n">
        <v>20170401</v>
      </c>
      <c r="T191" s="232" t="n">
        <v>20170630</v>
      </c>
      <c r="U191" s="186" t="n">
        <v>31265.71</v>
      </c>
      <c r="V191" s="233"/>
    </row>
    <row r="192" s="32" customFormat="true" ht="18.75" hidden="false" customHeight="true" outlineLevel="0" collapsed="false">
      <c r="B192" s="234" t="s">
        <v>196</v>
      </c>
      <c r="C192" s="196" t="s">
        <v>92</v>
      </c>
      <c r="D192" s="234" t="n">
        <v>100</v>
      </c>
      <c r="E192" s="0" t="s">
        <v>518</v>
      </c>
      <c r="F192" s="0" t="s">
        <v>519</v>
      </c>
      <c r="G192" s="195" t="s">
        <v>520</v>
      </c>
      <c r="H192" s="235" t="s">
        <v>953</v>
      </c>
      <c r="I192" s="236" t="n">
        <v>36</v>
      </c>
      <c r="J192" s="197" t="n">
        <v>83101</v>
      </c>
      <c r="K192" s="237" t="n">
        <v>7</v>
      </c>
      <c r="L192" s="197" t="n">
        <v>4</v>
      </c>
      <c r="M192" s="197" t="n">
        <v>16</v>
      </c>
      <c r="N192" s="196" t="s">
        <v>108</v>
      </c>
      <c r="O192" s="238" t="n">
        <v>0</v>
      </c>
      <c r="P192" s="197" t="n">
        <v>31</v>
      </c>
      <c r="Q192" s="239" t="s">
        <v>954</v>
      </c>
      <c r="R192" s="241"/>
      <c r="S192" s="239" t="n">
        <v>20170401</v>
      </c>
      <c r="T192" s="242" t="n">
        <v>20170630</v>
      </c>
      <c r="U192" s="192" t="n">
        <v>44378.5</v>
      </c>
      <c r="V192" s="240"/>
    </row>
    <row r="193" s="32" customFormat="true" ht="18.75" hidden="false" customHeight="true" outlineLevel="0" collapsed="false">
      <c r="B193" s="234" t="s">
        <v>54</v>
      </c>
      <c r="C193" s="196" t="s">
        <v>92</v>
      </c>
      <c r="D193" s="234" t="n">
        <v>100</v>
      </c>
      <c r="E193" s="0" t="s">
        <v>713</v>
      </c>
      <c r="F193" s="0" t="s">
        <v>714</v>
      </c>
      <c r="G193" s="195" t="s">
        <v>715</v>
      </c>
      <c r="H193" s="235" t="s">
        <v>988</v>
      </c>
      <c r="I193" s="236" t="s">
        <v>989</v>
      </c>
      <c r="J193" s="197" t="n">
        <v>33104</v>
      </c>
      <c r="K193" s="237" t="n">
        <v>7</v>
      </c>
      <c r="L193" s="197" t="n">
        <v>4</v>
      </c>
      <c r="M193" s="197" t="n">
        <v>16</v>
      </c>
      <c r="N193" s="196" t="s">
        <v>990</v>
      </c>
      <c r="O193" s="238" t="s">
        <v>91</v>
      </c>
      <c r="P193" s="197" t="n">
        <v>378</v>
      </c>
      <c r="Q193" s="239" t="n">
        <v>2</v>
      </c>
      <c r="R193" s="241" t="s">
        <v>991</v>
      </c>
      <c r="S193" s="239" t="n">
        <v>20170102</v>
      </c>
      <c r="T193" s="242" t="n">
        <v>20170630</v>
      </c>
      <c r="U193" s="198"/>
      <c r="V193" s="240" t="n">
        <v>19500</v>
      </c>
    </row>
    <row r="194" s="32" customFormat="true" ht="18.75" hidden="false" customHeight="true" outlineLevel="0" collapsed="false">
      <c r="B194" s="234" t="s">
        <v>54</v>
      </c>
      <c r="C194" s="196" t="s">
        <v>92</v>
      </c>
      <c r="D194" s="234" t="n">
        <v>100</v>
      </c>
      <c r="E194" s="0" t="s">
        <v>716</v>
      </c>
      <c r="F194" s="0" t="s">
        <v>717</v>
      </c>
      <c r="G194" s="195" t="s">
        <v>718</v>
      </c>
      <c r="H194" s="235" t="s">
        <v>953</v>
      </c>
      <c r="I194" s="236" t="s">
        <v>989</v>
      </c>
      <c r="J194" s="197" t="n">
        <v>33104</v>
      </c>
      <c r="K194" s="237" t="n">
        <v>7</v>
      </c>
      <c r="L194" s="197" t="n">
        <v>4</v>
      </c>
      <c r="M194" s="197" t="n">
        <v>16</v>
      </c>
      <c r="N194" s="196" t="s">
        <v>992</v>
      </c>
      <c r="O194" s="238" t="s">
        <v>91</v>
      </c>
      <c r="P194" s="197" t="n">
        <v>220</v>
      </c>
      <c r="Q194" s="239" t="n">
        <v>2</v>
      </c>
      <c r="R194" s="241" t="s">
        <v>993</v>
      </c>
      <c r="S194" s="239" t="n">
        <v>20170102</v>
      </c>
      <c r="T194" s="242" t="n">
        <v>20170630</v>
      </c>
      <c r="U194" s="198"/>
      <c r="V194" s="240" t="n">
        <v>11250</v>
      </c>
    </row>
    <row r="195" s="32" customFormat="true" ht="18.75" hidden="false" customHeight="true" outlineLevel="0" collapsed="false">
      <c r="B195" s="234" t="s">
        <v>54</v>
      </c>
      <c r="C195" s="196" t="s">
        <v>92</v>
      </c>
      <c r="D195" s="234" t="n">
        <v>100</v>
      </c>
      <c r="E195" s="0" t="s">
        <v>719</v>
      </c>
      <c r="F195" s="0" t="s">
        <v>720</v>
      </c>
      <c r="G195" s="195" t="s">
        <v>994</v>
      </c>
      <c r="H195" s="235" t="s">
        <v>995</v>
      </c>
      <c r="I195" s="236" t="s">
        <v>989</v>
      </c>
      <c r="J195" s="197" t="n">
        <v>33104</v>
      </c>
      <c r="K195" s="237" t="n">
        <v>7</v>
      </c>
      <c r="L195" s="197" t="n">
        <v>4</v>
      </c>
      <c r="M195" s="197" t="n">
        <v>16</v>
      </c>
      <c r="N195" s="196" t="s">
        <v>996</v>
      </c>
      <c r="O195" s="238" t="s">
        <v>91</v>
      </c>
      <c r="P195" s="197" t="n">
        <v>358</v>
      </c>
      <c r="Q195" s="239" t="n">
        <v>2</v>
      </c>
      <c r="R195" s="241" t="s">
        <v>997</v>
      </c>
      <c r="S195" s="239" t="n">
        <v>20170102</v>
      </c>
      <c r="T195" s="242" t="n">
        <v>20170630</v>
      </c>
      <c r="U195" s="198"/>
      <c r="V195" s="240" t="n">
        <v>16500</v>
      </c>
    </row>
    <row r="196" s="32" customFormat="true" ht="18.75" hidden="false" customHeight="true" outlineLevel="0" collapsed="false">
      <c r="B196" s="234" t="s">
        <v>54</v>
      </c>
      <c r="C196" s="196" t="s">
        <v>92</v>
      </c>
      <c r="D196" s="234" t="n">
        <v>100</v>
      </c>
      <c r="E196" s="0" t="s">
        <v>722</v>
      </c>
      <c r="F196" s="0" t="s">
        <v>723</v>
      </c>
      <c r="G196" s="195" t="s">
        <v>724</v>
      </c>
      <c r="H196" s="235" t="s">
        <v>998</v>
      </c>
      <c r="I196" s="236" t="s">
        <v>989</v>
      </c>
      <c r="J196" s="197" t="n">
        <v>33301</v>
      </c>
      <c r="K196" s="237" t="n">
        <v>7</v>
      </c>
      <c r="L196" s="197" t="n">
        <v>4</v>
      </c>
      <c r="M196" s="197" t="n">
        <v>16</v>
      </c>
      <c r="N196" s="196" t="s">
        <v>999</v>
      </c>
      <c r="O196" s="238" t="s">
        <v>91</v>
      </c>
      <c r="P196" s="197" t="n">
        <v>257</v>
      </c>
      <c r="Q196" s="239" t="n">
        <v>2</v>
      </c>
      <c r="R196" s="241" t="s">
        <v>1000</v>
      </c>
      <c r="S196" s="239" t="n">
        <v>20170102</v>
      </c>
      <c r="T196" s="242" t="n">
        <v>20170630</v>
      </c>
      <c r="U196" s="198"/>
      <c r="V196" s="240" t="n">
        <v>11569.44</v>
      </c>
    </row>
    <row r="197" s="32" customFormat="true" ht="18.75" hidden="false" customHeight="true" outlineLevel="0" collapsed="false">
      <c r="B197" s="234" t="s">
        <v>54</v>
      </c>
      <c r="C197" s="196" t="s">
        <v>92</v>
      </c>
      <c r="D197" s="234" t="n">
        <v>100</v>
      </c>
      <c r="E197" s="0" t="s">
        <v>725</v>
      </c>
      <c r="F197" s="0" t="s">
        <v>726</v>
      </c>
      <c r="G197" s="195" t="s">
        <v>727</v>
      </c>
      <c r="H197" s="235" t="s">
        <v>953</v>
      </c>
      <c r="I197" s="236" t="s">
        <v>989</v>
      </c>
      <c r="J197" s="197" t="n">
        <v>12101</v>
      </c>
      <c r="K197" s="237" t="n">
        <v>7</v>
      </c>
      <c r="L197" s="197" t="n">
        <v>4</v>
      </c>
      <c r="M197" s="197" t="n">
        <v>16</v>
      </c>
      <c r="N197" s="196" t="s">
        <v>992</v>
      </c>
      <c r="O197" s="238" t="s">
        <v>91</v>
      </c>
      <c r="P197" s="197" t="n">
        <v>282</v>
      </c>
      <c r="Q197" s="239" t="n">
        <v>2</v>
      </c>
      <c r="R197" s="241" t="s">
        <v>1001</v>
      </c>
      <c r="S197" s="239" t="n">
        <v>20170102</v>
      </c>
      <c r="T197" s="242" t="n">
        <v>20170630</v>
      </c>
      <c r="U197" s="198"/>
      <c r="V197" s="240" t="n">
        <v>11250</v>
      </c>
    </row>
    <row r="198" s="32" customFormat="true" ht="18.75" hidden="false" customHeight="true" outlineLevel="0" collapsed="false">
      <c r="B198" s="234" t="s">
        <v>54</v>
      </c>
      <c r="C198" s="196" t="s">
        <v>92</v>
      </c>
      <c r="D198" s="234" t="n">
        <v>100</v>
      </c>
      <c r="E198" s="0" t="s">
        <v>728</v>
      </c>
      <c r="F198" s="0" t="s">
        <v>729</v>
      </c>
      <c r="G198" s="195" t="s">
        <v>730</v>
      </c>
      <c r="H198" s="235" t="s">
        <v>953</v>
      </c>
      <c r="I198" s="236" t="s">
        <v>989</v>
      </c>
      <c r="J198" s="197" t="n">
        <v>12101</v>
      </c>
      <c r="K198" s="237" t="n">
        <v>7</v>
      </c>
      <c r="L198" s="197" t="n">
        <v>4</v>
      </c>
      <c r="M198" s="197" t="n">
        <v>16</v>
      </c>
      <c r="N198" s="196" t="s">
        <v>992</v>
      </c>
      <c r="O198" s="238" t="s">
        <v>91</v>
      </c>
      <c r="P198" s="197" t="n">
        <v>296</v>
      </c>
      <c r="Q198" s="239" t="n">
        <v>2</v>
      </c>
      <c r="R198" s="241" t="s">
        <v>1002</v>
      </c>
      <c r="S198" s="239" t="n">
        <v>20170102</v>
      </c>
      <c r="T198" s="242" t="n">
        <v>20170630</v>
      </c>
      <c r="U198" s="198"/>
      <c r="V198" s="240" t="n">
        <v>11250</v>
      </c>
    </row>
    <row r="199" s="32" customFormat="true" ht="18.75" hidden="false" customHeight="true" outlineLevel="0" collapsed="false">
      <c r="B199" s="234" t="s">
        <v>54</v>
      </c>
      <c r="C199" s="196" t="s">
        <v>92</v>
      </c>
      <c r="D199" s="234" t="n">
        <v>100</v>
      </c>
      <c r="E199" s="0" t="s">
        <v>731</v>
      </c>
      <c r="F199" s="0" t="s">
        <v>732</v>
      </c>
      <c r="G199" s="195" t="s">
        <v>733</v>
      </c>
      <c r="H199" s="235" t="s">
        <v>953</v>
      </c>
      <c r="I199" s="236" t="s">
        <v>989</v>
      </c>
      <c r="J199" s="197" t="n">
        <v>12101</v>
      </c>
      <c r="K199" s="237" t="n">
        <v>7</v>
      </c>
      <c r="L199" s="197" t="n">
        <v>4</v>
      </c>
      <c r="M199" s="197" t="n">
        <v>16</v>
      </c>
      <c r="N199" s="196" t="s">
        <v>992</v>
      </c>
      <c r="O199" s="238" t="s">
        <v>91</v>
      </c>
      <c r="P199" s="197" t="n">
        <v>255</v>
      </c>
      <c r="Q199" s="239" t="n">
        <v>2</v>
      </c>
      <c r="R199" s="241" t="s">
        <v>1003</v>
      </c>
      <c r="S199" s="239" t="n">
        <v>20170102</v>
      </c>
      <c r="T199" s="242" t="n">
        <v>20170630</v>
      </c>
      <c r="U199" s="198"/>
      <c r="V199" s="240" t="n">
        <v>11250</v>
      </c>
    </row>
    <row r="200" s="32" customFormat="true" ht="18.75" hidden="false" customHeight="true" outlineLevel="0" collapsed="false">
      <c r="B200" s="234" t="s">
        <v>54</v>
      </c>
      <c r="C200" s="196" t="s">
        <v>92</v>
      </c>
      <c r="D200" s="234" t="n">
        <v>100</v>
      </c>
      <c r="E200" s="0" t="s">
        <v>734</v>
      </c>
      <c r="F200" s="0" t="s">
        <v>735</v>
      </c>
      <c r="G200" s="195" t="s">
        <v>1004</v>
      </c>
      <c r="H200" s="235" t="s">
        <v>953</v>
      </c>
      <c r="I200" s="236" t="s">
        <v>989</v>
      </c>
      <c r="J200" s="197" t="n">
        <v>12101</v>
      </c>
      <c r="K200" s="237" t="n">
        <v>7</v>
      </c>
      <c r="L200" s="197" t="n">
        <v>4</v>
      </c>
      <c r="M200" s="197" t="n">
        <v>16</v>
      </c>
      <c r="N200" s="196" t="s">
        <v>992</v>
      </c>
      <c r="O200" s="238" t="s">
        <v>91</v>
      </c>
      <c r="P200" s="197" t="n">
        <v>413</v>
      </c>
      <c r="Q200" s="239" t="n">
        <v>2</v>
      </c>
      <c r="R200" s="241" t="s">
        <v>1005</v>
      </c>
      <c r="S200" s="239" t="n">
        <v>20170102</v>
      </c>
      <c r="T200" s="242" t="n">
        <v>20170630</v>
      </c>
      <c r="U200" s="198"/>
      <c r="V200" s="240" t="n">
        <v>11250</v>
      </c>
    </row>
    <row r="201" s="32" customFormat="true" ht="18.75" hidden="false" customHeight="true" outlineLevel="0" collapsed="false">
      <c r="B201" s="234" t="s">
        <v>54</v>
      </c>
      <c r="C201" s="196" t="s">
        <v>92</v>
      </c>
      <c r="D201" s="234" t="n">
        <v>100</v>
      </c>
      <c r="E201" s="0" t="s">
        <v>737</v>
      </c>
      <c r="F201" s="0" t="s">
        <v>738</v>
      </c>
      <c r="G201" s="195" t="s">
        <v>739</v>
      </c>
      <c r="H201" s="235" t="s">
        <v>953</v>
      </c>
      <c r="I201" s="236" t="s">
        <v>989</v>
      </c>
      <c r="J201" s="197" t="n">
        <v>12101</v>
      </c>
      <c r="K201" s="237" t="n">
        <v>7</v>
      </c>
      <c r="L201" s="197" t="n">
        <v>4</v>
      </c>
      <c r="M201" s="197" t="n">
        <v>16</v>
      </c>
      <c r="N201" s="196" t="s">
        <v>992</v>
      </c>
      <c r="O201" s="238" t="s">
        <v>91</v>
      </c>
      <c r="P201" s="197" t="n">
        <v>270</v>
      </c>
      <c r="Q201" s="239" t="n">
        <v>2</v>
      </c>
      <c r="R201" s="241" t="s">
        <v>1006</v>
      </c>
      <c r="S201" s="239" t="n">
        <v>20170102</v>
      </c>
      <c r="T201" s="242" t="n">
        <v>20170630</v>
      </c>
      <c r="U201" s="198"/>
      <c r="V201" s="240" t="n">
        <v>11250</v>
      </c>
    </row>
    <row r="202" s="32" customFormat="true" ht="18.75" hidden="false" customHeight="true" outlineLevel="0" collapsed="false">
      <c r="B202" s="234" t="s">
        <v>54</v>
      </c>
      <c r="C202" s="196" t="s">
        <v>92</v>
      </c>
      <c r="D202" s="234" t="n">
        <v>100</v>
      </c>
      <c r="E202" s="0" t="s">
        <v>740</v>
      </c>
      <c r="F202" s="0" t="s">
        <v>741</v>
      </c>
      <c r="G202" s="195" t="s">
        <v>742</v>
      </c>
      <c r="H202" s="235" t="s">
        <v>953</v>
      </c>
      <c r="I202" s="236" t="s">
        <v>989</v>
      </c>
      <c r="J202" s="197" t="n">
        <v>12101</v>
      </c>
      <c r="K202" s="237" t="n">
        <v>7</v>
      </c>
      <c r="L202" s="197" t="n">
        <v>4</v>
      </c>
      <c r="M202" s="197" t="n">
        <v>16</v>
      </c>
      <c r="N202" s="196" t="s">
        <v>992</v>
      </c>
      <c r="O202" s="238" t="s">
        <v>91</v>
      </c>
      <c r="P202" s="197" t="n">
        <v>278</v>
      </c>
      <c r="Q202" s="239" t="n">
        <v>2</v>
      </c>
      <c r="R202" s="241" t="s">
        <v>1007</v>
      </c>
      <c r="S202" s="239" t="n">
        <v>20170102</v>
      </c>
      <c r="T202" s="242" t="n">
        <v>20170630</v>
      </c>
      <c r="U202" s="198"/>
      <c r="V202" s="240" t="n">
        <v>11250</v>
      </c>
    </row>
    <row r="203" s="32" customFormat="true" ht="18.75" hidden="false" customHeight="true" outlineLevel="0" collapsed="false">
      <c r="B203" s="234" t="s">
        <v>54</v>
      </c>
      <c r="C203" s="196" t="s">
        <v>92</v>
      </c>
      <c r="D203" s="234" t="n">
        <v>100</v>
      </c>
      <c r="E203" s="0" t="s">
        <v>743</v>
      </c>
      <c r="F203" s="0" t="s">
        <v>744</v>
      </c>
      <c r="G203" s="195" t="s">
        <v>745</v>
      </c>
      <c r="H203" s="235" t="s">
        <v>953</v>
      </c>
      <c r="I203" s="236" t="s">
        <v>989</v>
      </c>
      <c r="J203" s="197" t="n">
        <v>12101</v>
      </c>
      <c r="K203" s="237" t="n">
        <v>7</v>
      </c>
      <c r="L203" s="197" t="n">
        <v>4</v>
      </c>
      <c r="M203" s="197" t="n">
        <v>16</v>
      </c>
      <c r="N203" s="196" t="s">
        <v>992</v>
      </c>
      <c r="O203" s="238" t="s">
        <v>91</v>
      </c>
      <c r="P203" s="197" t="n">
        <v>344</v>
      </c>
      <c r="Q203" s="239" t="n">
        <v>2</v>
      </c>
      <c r="R203" s="241" t="s">
        <v>1008</v>
      </c>
      <c r="S203" s="239" t="n">
        <v>20170102</v>
      </c>
      <c r="T203" s="242" t="n">
        <v>20170630</v>
      </c>
      <c r="U203" s="198"/>
      <c r="V203" s="240" t="n">
        <v>11250</v>
      </c>
    </row>
    <row r="204" s="32" customFormat="true" ht="18.75" hidden="false" customHeight="true" outlineLevel="0" collapsed="false">
      <c r="B204" s="234" t="s">
        <v>54</v>
      </c>
      <c r="C204" s="196" t="s">
        <v>92</v>
      </c>
      <c r="D204" s="234" t="n">
        <v>100</v>
      </c>
      <c r="E204" s="0" t="s">
        <v>746</v>
      </c>
      <c r="F204" s="0" t="s">
        <v>747</v>
      </c>
      <c r="G204" s="195" t="s">
        <v>748</v>
      </c>
      <c r="H204" s="235" t="s">
        <v>953</v>
      </c>
      <c r="I204" s="236" t="s">
        <v>989</v>
      </c>
      <c r="J204" s="197" t="n">
        <v>33104</v>
      </c>
      <c r="K204" s="237" t="n">
        <v>7</v>
      </c>
      <c r="L204" s="197" t="n">
        <v>4</v>
      </c>
      <c r="M204" s="197" t="n">
        <v>16</v>
      </c>
      <c r="N204" s="196" t="s">
        <v>992</v>
      </c>
      <c r="O204" s="238" t="s">
        <v>91</v>
      </c>
      <c r="P204" s="197" t="n">
        <v>340</v>
      </c>
      <c r="Q204" s="239" t="n">
        <v>2</v>
      </c>
      <c r="R204" s="241" t="s">
        <v>1009</v>
      </c>
      <c r="S204" s="239" t="n">
        <v>20170102</v>
      </c>
      <c r="T204" s="242" t="n">
        <v>20170630</v>
      </c>
      <c r="U204" s="198"/>
      <c r="V204" s="240" t="n">
        <v>11250</v>
      </c>
    </row>
    <row r="205" s="32" customFormat="true" ht="18.75" hidden="false" customHeight="true" outlineLevel="0" collapsed="false">
      <c r="B205" s="234" t="s">
        <v>54</v>
      </c>
      <c r="C205" s="196" t="s">
        <v>92</v>
      </c>
      <c r="D205" s="234" t="n">
        <v>100</v>
      </c>
      <c r="E205" s="0" t="s">
        <v>749</v>
      </c>
      <c r="F205" s="0" t="s">
        <v>750</v>
      </c>
      <c r="G205" s="195" t="s">
        <v>751</v>
      </c>
      <c r="H205" s="235" t="s">
        <v>953</v>
      </c>
      <c r="I205" s="236" t="s">
        <v>989</v>
      </c>
      <c r="J205" s="197" t="n">
        <v>33104</v>
      </c>
      <c r="K205" s="237" t="n">
        <v>7</v>
      </c>
      <c r="L205" s="197" t="n">
        <v>4</v>
      </c>
      <c r="M205" s="197" t="n">
        <v>16</v>
      </c>
      <c r="N205" s="196" t="s">
        <v>992</v>
      </c>
      <c r="O205" s="238" t="s">
        <v>91</v>
      </c>
      <c r="P205" s="197" t="n">
        <v>307</v>
      </c>
      <c r="Q205" s="239" t="n">
        <v>2</v>
      </c>
      <c r="R205" s="241" t="s">
        <v>1010</v>
      </c>
      <c r="S205" s="239" t="n">
        <v>20170102</v>
      </c>
      <c r="T205" s="242" t="n">
        <v>20170630</v>
      </c>
      <c r="U205" s="198"/>
      <c r="V205" s="240" t="n">
        <v>11250</v>
      </c>
    </row>
    <row r="206" s="32" customFormat="true" ht="18.75" hidden="false" customHeight="true" outlineLevel="0" collapsed="false">
      <c r="B206" s="234" t="s">
        <v>54</v>
      </c>
      <c r="C206" s="196" t="s">
        <v>92</v>
      </c>
      <c r="D206" s="234" t="n">
        <v>100</v>
      </c>
      <c r="E206" s="0" t="s">
        <v>752</v>
      </c>
      <c r="F206" s="0" t="s">
        <v>753</v>
      </c>
      <c r="G206" s="195" t="s">
        <v>754</v>
      </c>
      <c r="H206" s="235" t="s">
        <v>953</v>
      </c>
      <c r="I206" s="236" t="s">
        <v>989</v>
      </c>
      <c r="J206" s="197" t="n">
        <v>33104</v>
      </c>
      <c r="K206" s="237" t="n">
        <v>7</v>
      </c>
      <c r="L206" s="197" t="n">
        <v>4</v>
      </c>
      <c r="M206" s="197" t="n">
        <v>16</v>
      </c>
      <c r="N206" s="196" t="s">
        <v>992</v>
      </c>
      <c r="O206" s="238" t="s">
        <v>91</v>
      </c>
      <c r="P206" s="197" t="n">
        <v>356</v>
      </c>
      <c r="Q206" s="239" t="n">
        <v>2</v>
      </c>
      <c r="R206" s="241" t="s">
        <v>1011</v>
      </c>
      <c r="S206" s="239" t="n">
        <v>20170102</v>
      </c>
      <c r="T206" s="242" t="n">
        <v>20170630</v>
      </c>
      <c r="U206" s="198"/>
      <c r="V206" s="240" t="n">
        <v>11250</v>
      </c>
    </row>
    <row r="207" s="32" customFormat="true" ht="18.75" hidden="false" customHeight="true" outlineLevel="0" collapsed="false">
      <c r="B207" s="234" t="s">
        <v>54</v>
      </c>
      <c r="C207" s="196" t="s">
        <v>92</v>
      </c>
      <c r="D207" s="234" t="n">
        <v>100</v>
      </c>
      <c r="E207" s="0" t="s">
        <v>755</v>
      </c>
      <c r="F207" s="0" t="s">
        <v>756</v>
      </c>
      <c r="G207" s="195" t="s">
        <v>757</v>
      </c>
      <c r="H207" s="235" t="s">
        <v>1012</v>
      </c>
      <c r="I207" s="236" t="s">
        <v>989</v>
      </c>
      <c r="J207" s="197" t="n">
        <v>33104</v>
      </c>
      <c r="K207" s="237" t="n">
        <v>7</v>
      </c>
      <c r="L207" s="197" t="n">
        <v>4</v>
      </c>
      <c r="M207" s="197" t="n">
        <v>16</v>
      </c>
      <c r="N207" s="196" t="s">
        <v>1013</v>
      </c>
      <c r="O207" s="238" t="s">
        <v>91</v>
      </c>
      <c r="P207" s="197" t="n">
        <v>334</v>
      </c>
      <c r="Q207" s="239" t="n">
        <v>2</v>
      </c>
      <c r="R207" s="241" t="s">
        <v>1014</v>
      </c>
      <c r="S207" s="239" t="n">
        <v>20170102</v>
      </c>
      <c r="T207" s="242" t="n">
        <v>20170630</v>
      </c>
      <c r="U207" s="198"/>
      <c r="V207" s="240" t="n">
        <v>11569.44</v>
      </c>
    </row>
    <row r="208" s="32" customFormat="true" ht="18.75" hidden="false" customHeight="true" outlineLevel="0" collapsed="false">
      <c r="B208" s="234" t="s">
        <v>54</v>
      </c>
      <c r="C208" s="196" t="s">
        <v>92</v>
      </c>
      <c r="D208" s="234" t="n">
        <v>100</v>
      </c>
      <c r="E208" s="0" t="s">
        <v>758</v>
      </c>
      <c r="F208" s="0" t="s">
        <v>759</v>
      </c>
      <c r="G208" s="195" t="s">
        <v>760</v>
      </c>
      <c r="H208" s="235" t="s">
        <v>953</v>
      </c>
      <c r="I208" s="236" t="s">
        <v>989</v>
      </c>
      <c r="J208" s="197" t="n">
        <v>33104</v>
      </c>
      <c r="K208" s="237" t="n">
        <v>7</v>
      </c>
      <c r="L208" s="197" t="n">
        <v>4</v>
      </c>
      <c r="M208" s="197" t="n">
        <v>16</v>
      </c>
      <c r="N208" s="196" t="s">
        <v>992</v>
      </c>
      <c r="O208" s="238" t="s">
        <v>91</v>
      </c>
      <c r="P208" s="197" t="n">
        <v>364</v>
      </c>
      <c r="Q208" s="239" t="n">
        <v>2</v>
      </c>
      <c r="R208" s="241" t="s">
        <v>1015</v>
      </c>
      <c r="S208" s="239" t="n">
        <v>20170102</v>
      </c>
      <c r="T208" s="242" t="n">
        <v>20170630</v>
      </c>
      <c r="U208" s="198"/>
      <c r="V208" s="240" t="n">
        <v>11250</v>
      </c>
    </row>
    <row r="209" s="32" customFormat="true" ht="18.75" hidden="false" customHeight="true" outlineLevel="0" collapsed="false">
      <c r="B209" s="234" t="s">
        <v>54</v>
      </c>
      <c r="C209" s="196" t="s">
        <v>92</v>
      </c>
      <c r="D209" s="234" t="n">
        <v>100</v>
      </c>
      <c r="E209" s="0" t="s">
        <v>761</v>
      </c>
      <c r="F209" s="0" t="s">
        <v>762</v>
      </c>
      <c r="G209" s="195" t="s">
        <v>709</v>
      </c>
      <c r="H209" s="243" t="s">
        <v>953</v>
      </c>
      <c r="I209" s="236" t="s">
        <v>989</v>
      </c>
      <c r="J209" s="197" t="n">
        <v>33104</v>
      </c>
      <c r="K209" s="237" t="n">
        <v>7</v>
      </c>
      <c r="L209" s="197" t="n">
        <v>4</v>
      </c>
      <c r="M209" s="197" t="n">
        <v>16</v>
      </c>
      <c r="N209" s="196" t="s">
        <v>992</v>
      </c>
      <c r="O209" s="238" t="s">
        <v>91</v>
      </c>
      <c r="P209" s="197" t="n">
        <v>367</v>
      </c>
      <c r="Q209" s="239" t="n">
        <v>2</v>
      </c>
      <c r="R209" s="241" t="s">
        <v>1016</v>
      </c>
      <c r="S209" s="239" t="n">
        <v>20170102</v>
      </c>
      <c r="T209" s="242" t="n">
        <v>20170630</v>
      </c>
      <c r="U209" s="198"/>
      <c r="V209" s="240" t="n">
        <v>3750</v>
      </c>
    </row>
    <row r="210" s="32" customFormat="true" ht="18.75" hidden="false" customHeight="true" outlineLevel="0" collapsed="false">
      <c r="B210" s="234" t="s">
        <v>54</v>
      </c>
      <c r="C210" s="196" t="s">
        <v>92</v>
      </c>
      <c r="D210" s="234" t="n">
        <v>100</v>
      </c>
      <c r="E210" s="0" t="s">
        <v>763</v>
      </c>
      <c r="F210" s="0" t="s">
        <v>764</v>
      </c>
      <c r="G210" s="195" t="s">
        <v>765</v>
      </c>
      <c r="H210" s="243" t="s">
        <v>1017</v>
      </c>
      <c r="I210" s="236" t="s">
        <v>989</v>
      </c>
      <c r="J210" s="197" t="n">
        <v>33301</v>
      </c>
      <c r="K210" s="237" t="n">
        <v>7</v>
      </c>
      <c r="L210" s="197" t="n">
        <v>4</v>
      </c>
      <c r="M210" s="197" t="n">
        <v>16</v>
      </c>
      <c r="N210" s="196" t="s">
        <v>1018</v>
      </c>
      <c r="O210" s="238" t="s">
        <v>91</v>
      </c>
      <c r="P210" s="197" t="n">
        <v>368</v>
      </c>
      <c r="Q210" s="239" t="n">
        <v>2</v>
      </c>
      <c r="R210" s="241" t="s">
        <v>1019</v>
      </c>
      <c r="S210" s="239" t="n">
        <v>20170102</v>
      </c>
      <c r="T210" s="242" t="n">
        <v>20170630</v>
      </c>
      <c r="U210" s="198"/>
      <c r="V210" s="240" t="n">
        <v>11569.44</v>
      </c>
    </row>
    <row r="211" s="32" customFormat="true" ht="18.75" hidden="false" customHeight="true" outlineLevel="0" collapsed="false">
      <c r="B211" s="234" t="s">
        <v>54</v>
      </c>
      <c r="C211" s="196" t="s">
        <v>92</v>
      </c>
      <c r="D211" s="234" t="n">
        <v>100</v>
      </c>
      <c r="E211" s="0" t="s">
        <v>766</v>
      </c>
      <c r="F211" s="0" t="s">
        <v>767</v>
      </c>
      <c r="G211" s="195" t="s">
        <v>768</v>
      </c>
      <c r="H211" s="243" t="s">
        <v>1020</v>
      </c>
      <c r="I211" s="236" t="s">
        <v>989</v>
      </c>
      <c r="J211" s="197" t="n">
        <v>33104</v>
      </c>
      <c r="K211" s="237" t="n">
        <v>7</v>
      </c>
      <c r="L211" s="197" t="n">
        <v>4</v>
      </c>
      <c r="M211" s="197" t="n">
        <v>16</v>
      </c>
      <c r="N211" s="196" t="s">
        <v>992</v>
      </c>
      <c r="O211" s="238" t="s">
        <v>91</v>
      </c>
      <c r="P211" s="197" t="n">
        <v>355</v>
      </c>
      <c r="Q211" s="239" t="n">
        <v>2</v>
      </c>
      <c r="R211" s="241" t="s">
        <v>1021</v>
      </c>
      <c r="S211" s="239" t="n">
        <v>20170102</v>
      </c>
      <c r="T211" s="242" t="n">
        <v>20170630</v>
      </c>
      <c r="U211" s="198"/>
      <c r="V211" s="240" t="n">
        <v>11569.44</v>
      </c>
    </row>
    <row r="212" s="32" customFormat="true" ht="18.75" hidden="false" customHeight="true" outlineLevel="0" collapsed="false">
      <c r="B212" s="234" t="s">
        <v>54</v>
      </c>
      <c r="C212" s="196" t="s">
        <v>92</v>
      </c>
      <c r="D212" s="234" t="n">
        <v>100</v>
      </c>
      <c r="E212" s="0" t="s">
        <v>769</v>
      </c>
      <c r="F212" s="0" t="s">
        <v>770</v>
      </c>
      <c r="G212" s="195" t="s">
        <v>771</v>
      </c>
      <c r="H212" s="235" t="s">
        <v>953</v>
      </c>
      <c r="I212" s="236" t="s">
        <v>989</v>
      </c>
      <c r="J212" s="197" t="n">
        <v>12101</v>
      </c>
      <c r="K212" s="237" t="n">
        <v>7</v>
      </c>
      <c r="L212" s="197" t="n">
        <v>4</v>
      </c>
      <c r="M212" s="197" t="n">
        <v>16</v>
      </c>
      <c r="N212" s="196" t="s">
        <v>992</v>
      </c>
      <c r="O212" s="238" t="s">
        <v>91</v>
      </c>
      <c r="P212" s="197" t="n">
        <v>325</v>
      </c>
      <c r="Q212" s="239" t="n">
        <v>2</v>
      </c>
      <c r="R212" s="241" t="s">
        <v>1022</v>
      </c>
      <c r="S212" s="239" t="n">
        <v>20170102</v>
      </c>
      <c r="T212" s="242" t="n">
        <v>20170630</v>
      </c>
      <c r="U212" s="198"/>
      <c r="V212" s="240" t="n">
        <v>11250</v>
      </c>
    </row>
    <row r="213" s="32" customFormat="true" ht="18.75" hidden="false" customHeight="true" outlineLevel="0" collapsed="false">
      <c r="B213" s="234" t="s">
        <v>54</v>
      </c>
      <c r="C213" s="196" t="s">
        <v>92</v>
      </c>
      <c r="D213" s="234" t="n">
        <v>100</v>
      </c>
      <c r="E213" s="0" t="s">
        <v>772</v>
      </c>
      <c r="F213" s="0" t="s">
        <v>773</v>
      </c>
      <c r="G213" s="195" t="s">
        <v>774</v>
      </c>
      <c r="H213" s="235" t="s">
        <v>953</v>
      </c>
      <c r="I213" s="236" t="s">
        <v>989</v>
      </c>
      <c r="J213" s="197" t="n">
        <v>33104</v>
      </c>
      <c r="K213" s="237" t="n">
        <v>7</v>
      </c>
      <c r="L213" s="197" t="n">
        <v>4</v>
      </c>
      <c r="M213" s="197" t="n">
        <v>16</v>
      </c>
      <c r="N213" s="196" t="s">
        <v>992</v>
      </c>
      <c r="O213" s="238" t="s">
        <v>91</v>
      </c>
      <c r="P213" s="197" t="n">
        <v>375</v>
      </c>
      <c r="Q213" s="239" t="n">
        <v>2</v>
      </c>
      <c r="R213" s="241" t="s">
        <v>1023</v>
      </c>
      <c r="S213" s="239" t="n">
        <v>20170102</v>
      </c>
      <c r="T213" s="242" t="n">
        <v>20170630</v>
      </c>
      <c r="U213" s="198"/>
      <c r="V213" s="240" t="n">
        <v>11250</v>
      </c>
    </row>
    <row r="214" s="32" customFormat="true" ht="18.75" hidden="false" customHeight="true" outlineLevel="0" collapsed="false">
      <c r="B214" s="234" t="s">
        <v>54</v>
      </c>
      <c r="C214" s="196" t="s">
        <v>92</v>
      </c>
      <c r="D214" s="234" t="n">
        <v>100</v>
      </c>
      <c r="E214" s="0" t="s">
        <v>775</v>
      </c>
      <c r="F214" s="0" t="s">
        <v>776</v>
      </c>
      <c r="G214" s="195" t="s">
        <v>777</v>
      </c>
      <c r="H214" s="235" t="s">
        <v>1024</v>
      </c>
      <c r="I214" s="236" t="s">
        <v>989</v>
      </c>
      <c r="J214" s="197" t="n">
        <v>33301</v>
      </c>
      <c r="K214" s="237" t="n">
        <v>7</v>
      </c>
      <c r="L214" s="197" t="n">
        <v>4</v>
      </c>
      <c r="M214" s="197" t="n">
        <v>16</v>
      </c>
      <c r="N214" s="196" t="s">
        <v>1025</v>
      </c>
      <c r="O214" s="238" t="s">
        <v>91</v>
      </c>
      <c r="P214" s="197" t="n">
        <v>361</v>
      </c>
      <c r="Q214" s="239" t="n">
        <v>2</v>
      </c>
      <c r="R214" s="241" t="s">
        <v>1026</v>
      </c>
      <c r="S214" s="239" t="n">
        <v>20170102</v>
      </c>
      <c r="T214" s="242" t="n">
        <v>20170630</v>
      </c>
      <c r="U214" s="198"/>
      <c r="V214" s="240" t="n">
        <v>11569.44</v>
      </c>
    </row>
    <row r="215" s="32" customFormat="true" ht="18.75" hidden="false" customHeight="true" outlineLevel="0" collapsed="false">
      <c r="B215" s="234" t="s">
        <v>54</v>
      </c>
      <c r="C215" s="196" t="s">
        <v>92</v>
      </c>
      <c r="D215" s="234" t="n">
        <v>100</v>
      </c>
      <c r="E215" s="0" t="s">
        <v>778</v>
      </c>
      <c r="F215" s="0" t="s">
        <v>779</v>
      </c>
      <c r="G215" s="195" t="s">
        <v>780</v>
      </c>
      <c r="H215" s="235" t="s">
        <v>1012</v>
      </c>
      <c r="I215" s="236" t="s">
        <v>989</v>
      </c>
      <c r="J215" s="197" t="n">
        <v>33104</v>
      </c>
      <c r="K215" s="237" t="n">
        <v>7</v>
      </c>
      <c r="L215" s="197" t="n">
        <v>4</v>
      </c>
      <c r="M215" s="197" t="n">
        <v>16</v>
      </c>
      <c r="N215" s="196" t="s">
        <v>1013</v>
      </c>
      <c r="O215" s="238" t="s">
        <v>91</v>
      </c>
      <c r="P215" s="197" t="n">
        <v>323</v>
      </c>
      <c r="Q215" s="239" t="n">
        <v>2</v>
      </c>
      <c r="R215" s="241" t="s">
        <v>1027</v>
      </c>
      <c r="S215" s="239" t="n">
        <v>20170102</v>
      </c>
      <c r="T215" s="242" t="n">
        <v>20170630</v>
      </c>
      <c r="U215" s="198"/>
      <c r="V215" s="240" t="n">
        <v>11569.44</v>
      </c>
    </row>
    <row r="216" s="32" customFormat="true" ht="18.75" hidden="false" customHeight="true" outlineLevel="0" collapsed="false">
      <c r="B216" s="234" t="s">
        <v>54</v>
      </c>
      <c r="C216" s="196" t="s">
        <v>92</v>
      </c>
      <c r="D216" s="234" t="n">
        <v>100</v>
      </c>
      <c r="E216" s="0" t="s">
        <v>781</v>
      </c>
      <c r="F216" s="0" t="s">
        <v>782</v>
      </c>
      <c r="G216" s="195" t="s">
        <v>783</v>
      </c>
      <c r="H216" s="235" t="s">
        <v>998</v>
      </c>
      <c r="I216" s="236" t="s">
        <v>989</v>
      </c>
      <c r="J216" s="197" t="n">
        <v>33104</v>
      </c>
      <c r="K216" s="237" t="n">
        <v>7</v>
      </c>
      <c r="L216" s="197" t="n">
        <v>4</v>
      </c>
      <c r="M216" s="197" t="n">
        <v>16</v>
      </c>
      <c r="N216" s="196" t="s">
        <v>1028</v>
      </c>
      <c r="O216" s="238" t="s">
        <v>91</v>
      </c>
      <c r="P216" s="197" t="n">
        <v>322</v>
      </c>
      <c r="Q216" s="239" t="n">
        <v>2</v>
      </c>
      <c r="R216" s="241" t="s">
        <v>1029</v>
      </c>
      <c r="S216" s="239" t="n">
        <v>20170102</v>
      </c>
      <c r="T216" s="242" t="n">
        <v>20170630</v>
      </c>
      <c r="U216" s="198"/>
      <c r="V216" s="240" t="n">
        <v>11569.44</v>
      </c>
    </row>
    <row r="217" s="32" customFormat="true" ht="18.75" hidden="false" customHeight="true" outlineLevel="0" collapsed="false">
      <c r="B217" s="234" t="s">
        <v>54</v>
      </c>
      <c r="C217" s="196" t="s">
        <v>92</v>
      </c>
      <c r="D217" s="234" t="n">
        <v>100</v>
      </c>
      <c r="E217" s="0" t="s">
        <v>784</v>
      </c>
      <c r="F217" s="0" t="s">
        <v>785</v>
      </c>
      <c r="G217" s="195" t="s">
        <v>786</v>
      </c>
      <c r="H217" s="235" t="s">
        <v>1030</v>
      </c>
      <c r="I217" s="236" t="s">
        <v>989</v>
      </c>
      <c r="J217" s="197" t="n">
        <v>12101</v>
      </c>
      <c r="K217" s="237" t="n">
        <v>7</v>
      </c>
      <c r="L217" s="197" t="n">
        <v>4</v>
      </c>
      <c r="M217" s="197" t="n">
        <v>16</v>
      </c>
      <c r="N217" s="196" t="s">
        <v>992</v>
      </c>
      <c r="O217" s="238" t="s">
        <v>91</v>
      </c>
      <c r="P217" s="197" t="n">
        <v>304</v>
      </c>
      <c r="Q217" s="239" t="n">
        <v>2</v>
      </c>
      <c r="R217" s="241" t="s">
        <v>1031</v>
      </c>
      <c r="S217" s="239" t="n">
        <v>20170102</v>
      </c>
      <c r="T217" s="242" t="n">
        <v>20170630</v>
      </c>
      <c r="U217" s="198"/>
      <c r="V217" s="240" t="n">
        <v>15000</v>
      </c>
    </row>
    <row r="218" s="32" customFormat="true" ht="18.75" hidden="false" customHeight="true" outlineLevel="0" collapsed="false">
      <c r="B218" s="234" t="s">
        <v>54</v>
      </c>
      <c r="C218" s="196" t="s">
        <v>92</v>
      </c>
      <c r="D218" s="234" t="n">
        <v>100</v>
      </c>
      <c r="E218" s="0" t="s">
        <v>787</v>
      </c>
      <c r="F218" s="0" t="s">
        <v>788</v>
      </c>
      <c r="G218" s="195" t="s">
        <v>789</v>
      </c>
      <c r="H218" s="235" t="s">
        <v>1032</v>
      </c>
      <c r="I218" s="236" t="s">
        <v>989</v>
      </c>
      <c r="J218" s="197" t="n">
        <v>33501</v>
      </c>
      <c r="K218" s="237" t="n">
        <v>7</v>
      </c>
      <c r="L218" s="197" t="n">
        <v>4</v>
      </c>
      <c r="M218" s="197" t="n">
        <v>16</v>
      </c>
      <c r="N218" s="196" t="s">
        <v>1033</v>
      </c>
      <c r="O218" s="238" t="s">
        <v>91</v>
      </c>
      <c r="P218" s="197" t="n">
        <v>197</v>
      </c>
      <c r="Q218" s="239" t="n">
        <v>2</v>
      </c>
      <c r="R218" s="241" t="s">
        <v>1034</v>
      </c>
      <c r="S218" s="239" t="n">
        <v>20170102</v>
      </c>
      <c r="T218" s="242" t="n">
        <v>20170630</v>
      </c>
      <c r="U218" s="198"/>
      <c r="V218" s="240" t="n">
        <v>40500</v>
      </c>
    </row>
    <row r="219" s="32" customFormat="true" ht="18.75" hidden="false" customHeight="true" outlineLevel="0" collapsed="false">
      <c r="B219" s="234" t="s">
        <v>54</v>
      </c>
      <c r="C219" s="196" t="s">
        <v>92</v>
      </c>
      <c r="D219" s="234" t="n">
        <v>100</v>
      </c>
      <c r="E219" s="0" t="s">
        <v>790</v>
      </c>
      <c r="F219" s="0" t="s">
        <v>791</v>
      </c>
      <c r="G219" s="195" t="s">
        <v>792</v>
      </c>
      <c r="H219" s="235" t="s">
        <v>1035</v>
      </c>
      <c r="I219" s="236" t="s">
        <v>989</v>
      </c>
      <c r="J219" s="197" t="n">
        <v>33501</v>
      </c>
      <c r="K219" s="237" t="n">
        <v>7</v>
      </c>
      <c r="L219" s="197" t="n">
        <v>4</v>
      </c>
      <c r="M219" s="197" t="n">
        <v>16</v>
      </c>
      <c r="N219" s="196" t="s">
        <v>1036</v>
      </c>
      <c r="O219" s="238" t="s">
        <v>91</v>
      </c>
      <c r="P219" s="197" t="n">
        <v>308</v>
      </c>
      <c r="Q219" s="239" t="n">
        <v>2</v>
      </c>
      <c r="R219" s="241" t="s">
        <v>1037</v>
      </c>
      <c r="S219" s="239" t="n">
        <v>20170102</v>
      </c>
      <c r="T219" s="242" t="n">
        <v>20170630</v>
      </c>
      <c r="U219" s="198"/>
      <c r="V219" s="240" t="n">
        <v>24375</v>
      </c>
    </row>
    <row r="220" s="32" customFormat="true" ht="18.75" hidden="false" customHeight="true" outlineLevel="0" collapsed="false">
      <c r="B220" s="234" t="s">
        <v>54</v>
      </c>
      <c r="C220" s="196" t="s">
        <v>92</v>
      </c>
      <c r="D220" s="234" t="n">
        <v>100</v>
      </c>
      <c r="E220" s="0" t="s">
        <v>793</v>
      </c>
      <c r="F220" s="0" t="s">
        <v>794</v>
      </c>
      <c r="G220" s="195" t="s">
        <v>795</v>
      </c>
      <c r="H220" s="235" t="s">
        <v>1035</v>
      </c>
      <c r="I220" s="236" t="s">
        <v>989</v>
      </c>
      <c r="J220" s="197" t="n">
        <v>33501</v>
      </c>
      <c r="K220" s="237" t="n">
        <v>7</v>
      </c>
      <c r="L220" s="197" t="n">
        <v>4</v>
      </c>
      <c r="M220" s="197" t="n">
        <v>16</v>
      </c>
      <c r="N220" s="196" t="s">
        <v>1036</v>
      </c>
      <c r="O220" s="238" t="s">
        <v>91</v>
      </c>
      <c r="P220" s="197" t="n">
        <v>199</v>
      </c>
      <c r="Q220" s="239" t="n">
        <v>2</v>
      </c>
      <c r="R220" s="241" t="s">
        <v>1038</v>
      </c>
      <c r="S220" s="239" t="n">
        <v>20170102</v>
      </c>
      <c r="T220" s="242" t="n">
        <v>20170630</v>
      </c>
      <c r="U220" s="198"/>
      <c r="V220" s="240" t="n">
        <v>24375</v>
      </c>
    </row>
    <row r="221" s="32" customFormat="true" ht="18.75" hidden="false" customHeight="true" outlineLevel="0" collapsed="false">
      <c r="B221" s="234" t="s">
        <v>54</v>
      </c>
      <c r="C221" s="196" t="s">
        <v>92</v>
      </c>
      <c r="D221" s="234" t="n">
        <v>100</v>
      </c>
      <c r="E221" s="0" t="s">
        <v>796</v>
      </c>
      <c r="F221" s="0" t="s">
        <v>797</v>
      </c>
      <c r="G221" s="195" t="s">
        <v>798</v>
      </c>
      <c r="H221" s="235" t="s">
        <v>1035</v>
      </c>
      <c r="I221" s="236" t="s">
        <v>989</v>
      </c>
      <c r="J221" s="197" t="n">
        <v>33501</v>
      </c>
      <c r="K221" s="237" t="n">
        <v>7</v>
      </c>
      <c r="L221" s="197" t="n">
        <v>4</v>
      </c>
      <c r="M221" s="197" t="n">
        <v>16</v>
      </c>
      <c r="N221" s="196" t="s">
        <v>1036</v>
      </c>
      <c r="O221" s="238" t="s">
        <v>91</v>
      </c>
      <c r="P221" s="197" t="n">
        <v>229</v>
      </c>
      <c r="Q221" s="239" t="n">
        <v>2</v>
      </c>
      <c r="R221" s="241" t="s">
        <v>1039</v>
      </c>
      <c r="S221" s="239" t="n">
        <v>20170102</v>
      </c>
      <c r="T221" s="242" t="n">
        <v>20170630</v>
      </c>
      <c r="U221" s="198"/>
      <c r="V221" s="240" t="n">
        <v>19500</v>
      </c>
    </row>
    <row r="222" s="32" customFormat="true" ht="18.75" hidden="false" customHeight="true" outlineLevel="0" collapsed="false">
      <c r="B222" s="227" t="s">
        <v>54</v>
      </c>
      <c r="C222" s="184" t="s">
        <v>92</v>
      </c>
      <c r="D222" s="227" t="n">
        <v>100</v>
      </c>
      <c r="E222" s="182" t="s">
        <v>799</v>
      </c>
      <c r="F222" s="182" t="s">
        <v>800</v>
      </c>
      <c r="G222" s="183" t="s">
        <v>801</v>
      </c>
      <c r="H222" s="228" t="s">
        <v>953</v>
      </c>
      <c r="I222" s="229" t="s">
        <v>989</v>
      </c>
      <c r="J222" s="185" t="n">
        <v>12101</v>
      </c>
      <c r="K222" s="230" t="n">
        <v>7</v>
      </c>
      <c r="L222" s="185" t="n">
        <v>4</v>
      </c>
      <c r="M222" s="185" t="n">
        <v>16</v>
      </c>
      <c r="N222" s="184" t="s">
        <v>992</v>
      </c>
      <c r="O222" s="231" t="s">
        <v>91</v>
      </c>
      <c r="P222" s="185" t="n">
        <v>386</v>
      </c>
      <c r="Q222" s="232" t="n">
        <v>2</v>
      </c>
      <c r="R222" s="244" t="s">
        <v>1040</v>
      </c>
      <c r="S222" s="232" t="n">
        <v>20170102</v>
      </c>
      <c r="T222" s="232" t="n">
        <v>20170630</v>
      </c>
      <c r="U222" s="186"/>
      <c r="V222" s="240" t="n">
        <v>11250</v>
      </c>
    </row>
    <row r="223" s="32" customFormat="true" ht="18.75" hidden="false" customHeight="true" outlineLevel="0" collapsed="false">
      <c r="B223" s="227" t="s">
        <v>54</v>
      </c>
      <c r="C223" s="184" t="s">
        <v>92</v>
      </c>
      <c r="D223" s="227" t="n">
        <v>100</v>
      </c>
      <c r="E223" s="182" t="s">
        <v>802</v>
      </c>
      <c r="F223" s="182" t="s">
        <v>803</v>
      </c>
      <c r="G223" s="183" t="s">
        <v>804</v>
      </c>
      <c r="H223" s="228" t="s">
        <v>1041</v>
      </c>
      <c r="I223" s="229" t="s">
        <v>989</v>
      </c>
      <c r="J223" s="185" t="n">
        <v>33104</v>
      </c>
      <c r="K223" s="230" t="n">
        <v>7</v>
      </c>
      <c r="L223" s="185" t="n">
        <v>4</v>
      </c>
      <c r="M223" s="185" t="n">
        <v>16</v>
      </c>
      <c r="N223" s="184" t="s">
        <v>992</v>
      </c>
      <c r="O223" s="231" t="s">
        <v>91</v>
      </c>
      <c r="P223" s="185" t="n">
        <v>387</v>
      </c>
      <c r="Q223" s="232" t="n">
        <v>2</v>
      </c>
      <c r="R223" s="244" t="s">
        <v>1042</v>
      </c>
      <c r="S223" s="232" t="n">
        <v>20170102</v>
      </c>
      <c r="T223" s="232" t="n">
        <v>20170630</v>
      </c>
      <c r="U223" s="186"/>
      <c r="V223" s="240" t="n">
        <v>21000</v>
      </c>
    </row>
    <row r="224" s="32" customFormat="true" ht="18.75" hidden="false" customHeight="true" outlineLevel="0" collapsed="false">
      <c r="B224" s="227" t="s">
        <v>54</v>
      </c>
      <c r="C224" s="184" t="s">
        <v>92</v>
      </c>
      <c r="D224" s="227" t="n">
        <v>100</v>
      </c>
      <c r="E224" s="182" t="s">
        <v>805</v>
      </c>
      <c r="F224" s="182" t="s">
        <v>806</v>
      </c>
      <c r="G224" s="183" t="s">
        <v>807</v>
      </c>
      <c r="H224" s="228" t="s">
        <v>953</v>
      </c>
      <c r="I224" s="229" t="s">
        <v>989</v>
      </c>
      <c r="J224" s="185" t="n">
        <v>12101</v>
      </c>
      <c r="K224" s="230" t="n">
        <v>7</v>
      </c>
      <c r="L224" s="185" t="n">
        <v>4</v>
      </c>
      <c r="M224" s="185" t="n">
        <v>16</v>
      </c>
      <c r="N224" s="184" t="s">
        <v>992</v>
      </c>
      <c r="O224" s="231" t="s">
        <v>91</v>
      </c>
      <c r="P224" s="185" t="n">
        <v>390</v>
      </c>
      <c r="Q224" s="232" t="n">
        <v>2</v>
      </c>
      <c r="R224" s="244" t="s">
        <v>1043</v>
      </c>
      <c r="S224" s="232" t="n">
        <v>20170102</v>
      </c>
      <c r="T224" s="232" t="n">
        <v>20170630</v>
      </c>
      <c r="U224" s="186"/>
      <c r="V224" s="240" t="n">
        <v>11250</v>
      </c>
    </row>
    <row r="225" s="32" customFormat="true" ht="18.75" hidden="false" customHeight="true" outlineLevel="0" collapsed="false">
      <c r="B225" s="227" t="s">
        <v>54</v>
      </c>
      <c r="C225" s="184" t="s">
        <v>92</v>
      </c>
      <c r="D225" s="227" t="n">
        <v>100</v>
      </c>
      <c r="E225" s="182" t="s">
        <v>808</v>
      </c>
      <c r="F225" s="182" t="s">
        <v>809</v>
      </c>
      <c r="G225" s="183" t="s">
        <v>810</v>
      </c>
      <c r="H225" s="228" t="s">
        <v>953</v>
      </c>
      <c r="I225" s="229" t="s">
        <v>989</v>
      </c>
      <c r="J225" s="185" t="n">
        <v>12101</v>
      </c>
      <c r="K225" s="230" t="n">
        <v>7</v>
      </c>
      <c r="L225" s="185" t="n">
        <v>4</v>
      </c>
      <c r="M225" s="185" t="n">
        <v>16</v>
      </c>
      <c r="N225" s="184" t="s">
        <v>992</v>
      </c>
      <c r="O225" s="231" t="s">
        <v>91</v>
      </c>
      <c r="P225" s="185" t="n">
        <v>402</v>
      </c>
      <c r="Q225" s="232" t="n">
        <v>2</v>
      </c>
      <c r="R225" s="244" t="s">
        <v>1044</v>
      </c>
      <c r="S225" s="232" t="n">
        <v>20170102</v>
      </c>
      <c r="T225" s="232" t="n">
        <v>20170630</v>
      </c>
      <c r="U225" s="186"/>
      <c r="V225" s="240" t="n">
        <v>11250</v>
      </c>
    </row>
    <row r="226" s="32" customFormat="true" ht="18.75" hidden="false" customHeight="true" outlineLevel="0" collapsed="false">
      <c r="B226" s="227" t="s">
        <v>54</v>
      </c>
      <c r="C226" s="184" t="s">
        <v>92</v>
      </c>
      <c r="D226" s="227" t="n">
        <v>100</v>
      </c>
      <c r="E226" s="182" t="s">
        <v>811</v>
      </c>
      <c r="F226" s="182" t="s">
        <v>812</v>
      </c>
      <c r="G226" s="183" t="s">
        <v>813</v>
      </c>
      <c r="H226" s="228" t="s">
        <v>953</v>
      </c>
      <c r="I226" s="229" t="s">
        <v>989</v>
      </c>
      <c r="J226" s="185" t="n">
        <v>33104</v>
      </c>
      <c r="K226" s="230" t="n">
        <v>7</v>
      </c>
      <c r="L226" s="185" t="n">
        <v>4</v>
      </c>
      <c r="M226" s="185" t="n">
        <v>16</v>
      </c>
      <c r="N226" s="184" t="s">
        <v>992</v>
      </c>
      <c r="O226" s="231" t="s">
        <v>91</v>
      </c>
      <c r="P226" s="185" t="n">
        <v>404</v>
      </c>
      <c r="Q226" s="232" t="n">
        <v>2</v>
      </c>
      <c r="R226" s="244" t="s">
        <v>1045</v>
      </c>
      <c r="S226" s="232" t="n">
        <v>20170102</v>
      </c>
      <c r="T226" s="232" t="n">
        <v>20170630</v>
      </c>
      <c r="U226" s="186"/>
      <c r="V226" s="240" t="n">
        <v>11250</v>
      </c>
    </row>
    <row r="227" s="32" customFormat="true" ht="18.75" hidden="false" customHeight="true" outlineLevel="0" collapsed="false">
      <c r="B227" s="227" t="s">
        <v>54</v>
      </c>
      <c r="C227" s="184" t="s">
        <v>92</v>
      </c>
      <c r="D227" s="227" t="n">
        <v>100</v>
      </c>
      <c r="E227" s="182" t="s">
        <v>814</v>
      </c>
      <c r="F227" s="182" t="s">
        <v>815</v>
      </c>
      <c r="G227" s="183" t="s">
        <v>816</v>
      </c>
      <c r="H227" s="228" t="s">
        <v>1035</v>
      </c>
      <c r="I227" s="229" t="s">
        <v>989</v>
      </c>
      <c r="J227" s="185" t="n">
        <v>33501</v>
      </c>
      <c r="K227" s="230" t="n">
        <v>7</v>
      </c>
      <c r="L227" s="185" t="n">
        <v>4</v>
      </c>
      <c r="M227" s="185" t="n">
        <v>16</v>
      </c>
      <c r="N227" s="184" t="s">
        <v>1036</v>
      </c>
      <c r="O227" s="231" t="s">
        <v>91</v>
      </c>
      <c r="P227" s="185" t="n">
        <v>272</v>
      </c>
      <c r="Q227" s="232" t="n">
        <v>2</v>
      </c>
      <c r="R227" s="244" t="s">
        <v>1046</v>
      </c>
      <c r="S227" s="232" t="n">
        <v>20170102</v>
      </c>
      <c r="T227" s="232" t="n">
        <v>20170630</v>
      </c>
      <c r="U227" s="186"/>
      <c r="V227" s="240" t="n">
        <v>24375</v>
      </c>
    </row>
    <row r="228" s="32" customFormat="true" ht="18.75" hidden="false" customHeight="true" outlineLevel="0" collapsed="false">
      <c r="B228" s="227" t="s">
        <v>54</v>
      </c>
      <c r="C228" s="184" t="s">
        <v>92</v>
      </c>
      <c r="D228" s="227" t="n">
        <v>100</v>
      </c>
      <c r="E228" s="182" t="s">
        <v>817</v>
      </c>
      <c r="F228" s="182" t="s">
        <v>818</v>
      </c>
      <c r="G228" s="183" t="s">
        <v>819</v>
      </c>
      <c r="H228" s="228" t="s">
        <v>1047</v>
      </c>
      <c r="I228" s="229" t="s">
        <v>989</v>
      </c>
      <c r="J228" s="185" t="n">
        <v>33104</v>
      </c>
      <c r="K228" s="230" t="n">
        <v>7</v>
      </c>
      <c r="L228" s="185" t="n">
        <v>4</v>
      </c>
      <c r="M228" s="185" t="n">
        <v>16</v>
      </c>
      <c r="N228" s="184" t="s">
        <v>1048</v>
      </c>
      <c r="O228" s="231" t="s">
        <v>91</v>
      </c>
      <c r="P228" s="185" t="n">
        <v>407</v>
      </c>
      <c r="Q228" s="232" t="n">
        <v>2</v>
      </c>
      <c r="R228" s="244" t="s">
        <v>1049</v>
      </c>
      <c r="S228" s="232" t="n">
        <v>20170102</v>
      </c>
      <c r="T228" s="232" t="n">
        <v>20170630</v>
      </c>
      <c r="U228" s="186"/>
      <c r="V228" s="240" t="n">
        <v>21000</v>
      </c>
    </row>
    <row r="229" s="32" customFormat="true" ht="18.75" hidden="false" customHeight="true" outlineLevel="0" collapsed="false">
      <c r="B229" s="227" t="s">
        <v>54</v>
      </c>
      <c r="C229" s="184" t="s">
        <v>92</v>
      </c>
      <c r="D229" s="227" t="n">
        <v>100</v>
      </c>
      <c r="E229" s="182" t="s">
        <v>820</v>
      </c>
      <c r="F229" s="182" t="s">
        <v>821</v>
      </c>
      <c r="G229" s="183" t="s">
        <v>822</v>
      </c>
      <c r="H229" s="228" t="s">
        <v>953</v>
      </c>
      <c r="I229" s="229" t="s">
        <v>989</v>
      </c>
      <c r="J229" s="185" t="n">
        <v>33104</v>
      </c>
      <c r="K229" s="230" t="n">
        <v>7</v>
      </c>
      <c r="L229" s="185" t="n">
        <v>4</v>
      </c>
      <c r="M229" s="185" t="n">
        <v>16</v>
      </c>
      <c r="N229" s="184" t="s">
        <v>992</v>
      </c>
      <c r="O229" s="231" t="s">
        <v>91</v>
      </c>
      <c r="P229" s="185" t="n">
        <v>412</v>
      </c>
      <c r="Q229" s="232" t="n">
        <v>2</v>
      </c>
      <c r="R229" s="244" t="s">
        <v>1050</v>
      </c>
      <c r="S229" s="232" t="n">
        <v>20170102</v>
      </c>
      <c r="T229" s="232" t="n">
        <v>20170630</v>
      </c>
      <c r="U229" s="186"/>
      <c r="V229" s="240" t="n">
        <v>11250</v>
      </c>
    </row>
    <row r="230" s="32" customFormat="true" ht="18.75" hidden="false" customHeight="true" outlineLevel="0" collapsed="false">
      <c r="B230" s="227" t="s">
        <v>54</v>
      </c>
      <c r="C230" s="184" t="s">
        <v>92</v>
      </c>
      <c r="D230" s="227" t="n">
        <v>100</v>
      </c>
      <c r="E230" s="182" t="s">
        <v>823</v>
      </c>
      <c r="F230" s="182" t="s">
        <v>824</v>
      </c>
      <c r="G230" s="183" t="s">
        <v>825</v>
      </c>
      <c r="H230" s="228" t="s">
        <v>1017</v>
      </c>
      <c r="I230" s="229" t="s">
        <v>989</v>
      </c>
      <c r="J230" s="185" t="n">
        <v>33104</v>
      </c>
      <c r="K230" s="230" t="n">
        <v>7</v>
      </c>
      <c r="L230" s="185" t="n">
        <v>4</v>
      </c>
      <c r="M230" s="185" t="n">
        <v>16</v>
      </c>
      <c r="N230" s="184" t="s">
        <v>1051</v>
      </c>
      <c r="O230" s="231" t="s">
        <v>91</v>
      </c>
      <c r="P230" s="185" t="n">
        <v>414</v>
      </c>
      <c r="Q230" s="232" t="n">
        <v>2</v>
      </c>
      <c r="R230" s="244" t="s">
        <v>1052</v>
      </c>
      <c r="S230" s="232" t="n">
        <v>20170102</v>
      </c>
      <c r="T230" s="232" t="n">
        <v>20170630</v>
      </c>
      <c r="U230" s="186"/>
      <c r="V230" s="240" t="n">
        <v>21000</v>
      </c>
    </row>
    <row r="231" s="32" customFormat="true" ht="18.75" hidden="false" customHeight="true" outlineLevel="0" collapsed="false">
      <c r="B231" s="227" t="s">
        <v>54</v>
      </c>
      <c r="C231" s="184" t="s">
        <v>92</v>
      </c>
      <c r="D231" s="227" t="n">
        <v>100</v>
      </c>
      <c r="E231" s="182" t="s">
        <v>826</v>
      </c>
      <c r="F231" s="182" t="s">
        <v>827</v>
      </c>
      <c r="G231" s="183" t="s">
        <v>828</v>
      </c>
      <c r="H231" s="228" t="s">
        <v>953</v>
      </c>
      <c r="I231" s="229" t="s">
        <v>989</v>
      </c>
      <c r="J231" s="185" t="n">
        <v>12101</v>
      </c>
      <c r="K231" s="230" t="n">
        <v>7</v>
      </c>
      <c r="L231" s="185" t="n">
        <v>4</v>
      </c>
      <c r="M231" s="185" t="n">
        <v>16</v>
      </c>
      <c r="N231" s="184" t="s">
        <v>992</v>
      </c>
      <c r="O231" s="231" t="s">
        <v>91</v>
      </c>
      <c r="P231" s="185" t="n">
        <v>415</v>
      </c>
      <c r="Q231" s="232" t="n">
        <v>2</v>
      </c>
      <c r="R231" s="244" t="s">
        <v>1053</v>
      </c>
      <c r="S231" s="232" t="n">
        <v>20170102</v>
      </c>
      <c r="T231" s="232" t="n">
        <v>20170630</v>
      </c>
      <c r="U231" s="186"/>
      <c r="V231" s="240" t="n">
        <v>11250</v>
      </c>
    </row>
    <row r="232" s="32" customFormat="true" ht="18.75" hidden="false" customHeight="true" outlineLevel="0" collapsed="false">
      <c r="B232" s="227" t="s">
        <v>54</v>
      </c>
      <c r="C232" s="184" t="s">
        <v>92</v>
      </c>
      <c r="D232" s="227" t="n">
        <v>100</v>
      </c>
      <c r="E232" s="182" t="s">
        <v>829</v>
      </c>
      <c r="F232" s="182" t="s">
        <v>830</v>
      </c>
      <c r="G232" s="183" t="s">
        <v>831</v>
      </c>
      <c r="H232" s="228" t="s">
        <v>1054</v>
      </c>
      <c r="I232" s="229" t="s">
        <v>989</v>
      </c>
      <c r="J232" s="185" t="n">
        <v>33301</v>
      </c>
      <c r="K232" s="230" t="n">
        <v>7</v>
      </c>
      <c r="L232" s="185" t="n">
        <v>4</v>
      </c>
      <c r="M232" s="185" t="n">
        <v>16</v>
      </c>
      <c r="N232" s="184" t="s">
        <v>1028</v>
      </c>
      <c r="O232" s="231" t="s">
        <v>91</v>
      </c>
      <c r="P232" s="185" t="n">
        <v>359</v>
      </c>
      <c r="Q232" s="232" t="n">
        <v>2</v>
      </c>
      <c r="R232" s="244" t="s">
        <v>1055</v>
      </c>
      <c r="S232" s="232" t="n">
        <v>20170102</v>
      </c>
      <c r="T232" s="232" t="n">
        <v>20170630</v>
      </c>
      <c r="U232" s="186"/>
      <c r="V232" s="240" t="n">
        <v>15000</v>
      </c>
    </row>
    <row r="233" s="32" customFormat="true" ht="18.75" hidden="false" customHeight="true" outlineLevel="0" collapsed="false">
      <c r="B233" s="227" t="s">
        <v>54</v>
      </c>
      <c r="C233" s="184" t="s">
        <v>92</v>
      </c>
      <c r="D233" s="227" t="n">
        <v>100</v>
      </c>
      <c r="E233" s="182" t="s">
        <v>832</v>
      </c>
      <c r="F233" s="182" t="s">
        <v>833</v>
      </c>
      <c r="G233" s="183" t="s">
        <v>834</v>
      </c>
      <c r="H233" s="228" t="s">
        <v>953</v>
      </c>
      <c r="I233" s="229" t="s">
        <v>989</v>
      </c>
      <c r="J233" s="185" t="n">
        <v>12101</v>
      </c>
      <c r="K233" s="230" t="n">
        <v>7</v>
      </c>
      <c r="L233" s="185" t="n">
        <v>4</v>
      </c>
      <c r="M233" s="185" t="n">
        <v>16</v>
      </c>
      <c r="N233" s="184" t="s">
        <v>992</v>
      </c>
      <c r="O233" s="231" t="s">
        <v>91</v>
      </c>
      <c r="P233" s="185" t="n">
        <v>418</v>
      </c>
      <c r="Q233" s="232" t="n">
        <v>2</v>
      </c>
      <c r="R233" s="244" t="s">
        <v>1056</v>
      </c>
      <c r="S233" s="232" t="n">
        <v>20170102</v>
      </c>
      <c r="T233" s="232" t="n">
        <v>20170630</v>
      </c>
      <c r="U233" s="186"/>
      <c r="V233" s="240" t="n">
        <v>11250</v>
      </c>
    </row>
    <row r="234" s="32" customFormat="true" ht="18.75" hidden="false" customHeight="true" outlineLevel="0" collapsed="false">
      <c r="B234" s="227" t="s">
        <v>54</v>
      </c>
      <c r="C234" s="184" t="s">
        <v>92</v>
      </c>
      <c r="D234" s="227" t="n">
        <v>100</v>
      </c>
      <c r="E234" s="182" t="s">
        <v>835</v>
      </c>
      <c r="F234" s="182" t="s">
        <v>836</v>
      </c>
      <c r="G234" s="183" t="s">
        <v>837</v>
      </c>
      <c r="H234" s="228" t="s">
        <v>953</v>
      </c>
      <c r="I234" s="229" t="s">
        <v>989</v>
      </c>
      <c r="J234" s="185" t="n">
        <v>12101</v>
      </c>
      <c r="K234" s="230" t="n">
        <v>7</v>
      </c>
      <c r="L234" s="185" t="n">
        <v>4</v>
      </c>
      <c r="M234" s="185" t="n">
        <v>16</v>
      </c>
      <c r="N234" s="184" t="s">
        <v>992</v>
      </c>
      <c r="O234" s="231" t="s">
        <v>91</v>
      </c>
      <c r="P234" s="185" t="n">
        <v>420</v>
      </c>
      <c r="Q234" s="232" t="n">
        <v>2</v>
      </c>
      <c r="R234" s="244" t="s">
        <v>1057</v>
      </c>
      <c r="S234" s="232" t="n">
        <v>20170102</v>
      </c>
      <c r="T234" s="232" t="n">
        <v>20170630</v>
      </c>
      <c r="U234" s="186"/>
      <c r="V234" s="240" t="n">
        <v>11250</v>
      </c>
    </row>
    <row r="235" s="32" customFormat="true" ht="18.75" hidden="false" customHeight="true" outlineLevel="0" collapsed="false">
      <c r="B235" s="227" t="s">
        <v>54</v>
      </c>
      <c r="C235" s="184" t="s">
        <v>92</v>
      </c>
      <c r="D235" s="227" t="n">
        <v>100</v>
      </c>
      <c r="E235" s="182" t="s">
        <v>838</v>
      </c>
      <c r="F235" s="182" t="s">
        <v>839</v>
      </c>
      <c r="G235" s="183" t="s">
        <v>840</v>
      </c>
      <c r="H235" s="228" t="s">
        <v>953</v>
      </c>
      <c r="I235" s="229" t="s">
        <v>989</v>
      </c>
      <c r="J235" s="185" t="n">
        <v>33104</v>
      </c>
      <c r="K235" s="230" t="n">
        <v>7</v>
      </c>
      <c r="L235" s="185" t="n">
        <v>4</v>
      </c>
      <c r="M235" s="185" t="n">
        <v>16</v>
      </c>
      <c r="N235" s="184" t="s">
        <v>992</v>
      </c>
      <c r="O235" s="231" t="s">
        <v>91</v>
      </c>
      <c r="P235" s="185" t="n">
        <v>422</v>
      </c>
      <c r="Q235" s="232" t="n">
        <v>2</v>
      </c>
      <c r="R235" s="244" t="s">
        <v>1058</v>
      </c>
      <c r="S235" s="232" t="n">
        <v>20170102</v>
      </c>
      <c r="T235" s="232" t="n">
        <v>20170630</v>
      </c>
      <c r="U235" s="186"/>
      <c r="V235" s="240" t="n">
        <v>11250</v>
      </c>
    </row>
    <row r="236" s="32" customFormat="true" ht="18.75" hidden="false" customHeight="true" outlineLevel="0" collapsed="false">
      <c r="B236" s="227" t="s">
        <v>54</v>
      </c>
      <c r="C236" s="184" t="s">
        <v>92</v>
      </c>
      <c r="D236" s="227" t="n">
        <v>100</v>
      </c>
      <c r="E236" s="182" t="s">
        <v>841</v>
      </c>
      <c r="F236" s="182" t="s">
        <v>842</v>
      </c>
      <c r="G236" s="183" t="s">
        <v>1059</v>
      </c>
      <c r="H236" s="228" t="s">
        <v>1060</v>
      </c>
      <c r="I236" s="229" t="s">
        <v>989</v>
      </c>
      <c r="J236" s="185" t="n">
        <v>33104</v>
      </c>
      <c r="K236" s="230" t="n">
        <v>7</v>
      </c>
      <c r="L236" s="185" t="n">
        <v>4</v>
      </c>
      <c r="M236" s="185" t="n">
        <v>16</v>
      </c>
      <c r="N236" s="184" t="s">
        <v>1061</v>
      </c>
      <c r="O236" s="231" t="n">
        <v>0</v>
      </c>
      <c r="P236" s="185" t="n">
        <v>423</v>
      </c>
      <c r="Q236" s="232" t="n">
        <v>2</v>
      </c>
      <c r="R236" s="244" t="s">
        <v>1062</v>
      </c>
      <c r="S236" s="232" t="n">
        <v>20170102</v>
      </c>
      <c r="T236" s="232" t="n">
        <v>20170630</v>
      </c>
      <c r="U236" s="186"/>
      <c r="V236" s="240" t="n">
        <v>30000</v>
      </c>
    </row>
    <row r="237" s="32" customFormat="true" ht="18.75" hidden="false" customHeight="true" outlineLevel="0" collapsed="false">
      <c r="B237" s="227" t="s">
        <v>54</v>
      </c>
      <c r="C237" s="184" t="s">
        <v>92</v>
      </c>
      <c r="D237" s="227" t="n">
        <v>100</v>
      </c>
      <c r="E237" s="182" t="s">
        <v>844</v>
      </c>
      <c r="F237" s="182" t="s">
        <v>845</v>
      </c>
      <c r="G237" s="183" t="s">
        <v>846</v>
      </c>
      <c r="H237" s="228" t="s">
        <v>1063</v>
      </c>
      <c r="I237" s="229" t="s">
        <v>989</v>
      </c>
      <c r="J237" s="185" t="n">
        <v>33104</v>
      </c>
      <c r="K237" s="230" t="n">
        <v>7</v>
      </c>
      <c r="L237" s="185" t="n">
        <v>4</v>
      </c>
      <c r="M237" s="185" t="n">
        <v>16</v>
      </c>
      <c r="N237" s="184" t="s">
        <v>1064</v>
      </c>
      <c r="O237" s="231" t="n">
        <v>0</v>
      </c>
      <c r="P237" s="185" t="n">
        <v>424</v>
      </c>
      <c r="Q237" s="232" t="n">
        <v>2</v>
      </c>
      <c r="R237" s="244" t="s">
        <v>1065</v>
      </c>
      <c r="S237" s="232" t="n">
        <v>20170102</v>
      </c>
      <c r="T237" s="232" t="n">
        <v>20170630</v>
      </c>
      <c r="U237" s="186"/>
      <c r="V237" s="240" t="n">
        <v>19500</v>
      </c>
    </row>
    <row r="238" s="32" customFormat="true" ht="18.75" hidden="false" customHeight="true" outlineLevel="0" collapsed="false">
      <c r="B238" s="227" t="s">
        <v>54</v>
      </c>
      <c r="C238" s="184" t="s">
        <v>92</v>
      </c>
      <c r="D238" s="227" t="n">
        <v>100</v>
      </c>
      <c r="E238" s="182" t="s">
        <v>704</v>
      </c>
      <c r="F238" s="182" t="s">
        <v>705</v>
      </c>
      <c r="G238" s="183" t="s">
        <v>706</v>
      </c>
      <c r="H238" s="228" t="s">
        <v>1066</v>
      </c>
      <c r="I238" s="229" t="s">
        <v>989</v>
      </c>
      <c r="J238" s="185" t="n">
        <v>33104</v>
      </c>
      <c r="K238" s="230" t="n">
        <v>7</v>
      </c>
      <c r="L238" s="185" t="n">
        <v>4</v>
      </c>
      <c r="M238" s="185" t="n">
        <v>16</v>
      </c>
      <c r="N238" s="184" t="s">
        <v>1067</v>
      </c>
      <c r="O238" s="231" t="n">
        <v>0</v>
      </c>
      <c r="P238" s="185" t="n">
        <v>428</v>
      </c>
      <c r="Q238" s="232" t="n">
        <v>2</v>
      </c>
      <c r="R238" s="244" t="s">
        <v>1068</v>
      </c>
      <c r="S238" s="232" t="n">
        <v>20170102</v>
      </c>
      <c r="T238" s="232" t="n">
        <v>20170630</v>
      </c>
      <c r="U238" s="186"/>
      <c r="V238" s="240" t="n">
        <v>8000</v>
      </c>
    </row>
    <row r="239" s="32" customFormat="true" ht="18.75" hidden="false" customHeight="true" outlineLevel="0" collapsed="false">
      <c r="B239" s="227" t="s">
        <v>54</v>
      </c>
      <c r="C239" s="184" t="s">
        <v>92</v>
      </c>
      <c r="D239" s="227" t="n">
        <v>100</v>
      </c>
      <c r="E239" s="182" t="s">
        <v>847</v>
      </c>
      <c r="F239" s="182" t="s">
        <v>848</v>
      </c>
      <c r="G239" s="183" t="s">
        <v>1069</v>
      </c>
      <c r="H239" s="228" t="s">
        <v>1070</v>
      </c>
      <c r="I239" s="229" t="s">
        <v>989</v>
      </c>
      <c r="J239" s="185" t="n">
        <v>33104</v>
      </c>
      <c r="K239" s="230" t="n">
        <v>7</v>
      </c>
      <c r="L239" s="185" t="n">
        <v>4</v>
      </c>
      <c r="M239" s="185" t="n">
        <v>16</v>
      </c>
      <c r="N239" s="184" t="s">
        <v>1071</v>
      </c>
      <c r="O239" s="231" t="n">
        <v>0</v>
      </c>
      <c r="P239" s="185" t="n">
        <v>431</v>
      </c>
      <c r="Q239" s="232" t="n">
        <v>2</v>
      </c>
      <c r="R239" s="244" t="s">
        <v>1072</v>
      </c>
      <c r="S239" s="232" t="n">
        <v>20170102</v>
      </c>
      <c r="T239" s="232" t="n">
        <v>20170630</v>
      </c>
      <c r="U239" s="186"/>
      <c r="V239" s="240" t="n">
        <v>19500</v>
      </c>
    </row>
    <row r="240" s="32" customFormat="true" ht="18.75" hidden="false" customHeight="true" outlineLevel="0" collapsed="false">
      <c r="B240" s="227" t="s">
        <v>54</v>
      </c>
      <c r="C240" s="184" t="s">
        <v>92</v>
      </c>
      <c r="D240" s="227" t="n">
        <v>100</v>
      </c>
      <c r="E240" s="182" t="s">
        <v>850</v>
      </c>
      <c r="F240" s="182" t="s">
        <v>851</v>
      </c>
      <c r="G240" s="183" t="s">
        <v>1073</v>
      </c>
      <c r="H240" s="228" t="s">
        <v>1074</v>
      </c>
      <c r="I240" s="229" t="s">
        <v>989</v>
      </c>
      <c r="J240" s="185" t="n">
        <v>33104</v>
      </c>
      <c r="K240" s="230" t="n">
        <v>7</v>
      </c>
      <c r="L240" s="185" t="n">
        <v>4</v>
      </c>
      <c r="M240" s="185" t="n">
        <v>16</v>
      </c>
      <c r="N240" s="184" t="s">
        <v>1075</v>
      </c>
      <c r="O240" s="231" t="n">
        <v>0</v>
      </c>
      <c r="P240" s="185" t="n">
        <v>434</v>
      </c>
      <c r="Q240" s="232" t="n">
        <v>2</v>
      </c>
      <c r="R240" s="244" t="s">
        <v>1076</v>
      </c>
      <c r="S240" s="232" t="n">
        <v>20170102</v>
      </c>
      <c r="T240" s="232" t="n">
        <v>20170630</v>
      </c>
      <c r="U240" s="186"/>
      <c r="V240" s="240" t="n">
        <v>15000</v>
      </c>
    </row>
    <row r="241" s="32" customFormat="true" ht="18.75" hidden="false" customHeight="true" outlineLevel="0" collapsed="false">
      <c r="B241" s="227" t="s">
        <v>54</v>
      </c>
      <c r="C241" s="184" t="s">
        <v>92</v>
      </c>
      <c r="D241" s="227" t="n">
        <v>100</v>
      </c>
      <c r="E241" s="182" t="s">
        <v>853</v>
      </c>
      <c r="F241" s="182" t="s">
        <v>854</v>
      </c>
      <c r="G241" s="183" t="s">
        <v>1077</v>
      </c>
      <c r="H241" s="228" t="s">
        <v>987</v>
      </c>
      <c r="I241" s="229" t="s">
        <v>989</v>
      </c>
      <c r="J241" s="185" t="n">
        <v>33104</v>
      </c>
      <c r="K241" s="230" t="n">
        <v>7</v>
      </c>
      <c r="L241" s="185" t="n">
        <v>4</v>
      </c>
      <c r="M241" s="185" t="n">
        <v>16</v>
      </c>
      <c r="N241" s="184" t="s">
        <v>1078</v>
      </c>
      <c r="O241" s="231" t="n">
        <v>0</v>
      </c>
      <c r="P241" s="185" t="n">
        <v>428</v>
      </c>
      <c r="Q241" s="232" t="n">
        <v>2</v>
      </c>
      <c r="R241" s="244" t="s">
        <v>1079</v>
      </c>
      <c r="S241" s="232" t="n">
        <v>20170102</v>
      </c>
      <c r="T241" s="232" t="n">
        <v>20170630</v>
      </c>
      <c r="U241" s="186"/>
      <c r="V241" s="240" t="n">
        <v>21000</v>
      </c>
    </row>
    <row r="242" s="32" customFormat="true" ht="18.75" hidden="false" customHeight="true" outlineLevel="0" collapsed="false">
      <c r="B242" s="227" t="s">
        <v>54</v>
      </c>
      <c r="C242" s="184" t="s">
        <v>92</v>
      </c>
      <c r="D242" s="227" t="n">
        <v>100</v>
      </c>
      <c r="E242" s="182" t="s">
        <v>856</v>
      </c>
      <c r="F242" s="182" t="s">
        <v>857</v>
      </c>
      <c r="G242" s="183" t="s">
        <v>858</v>
      </c>
      <c r="H242" s="228" t="s">
        <v>971</v>
      </c>
      <c r="I242" s="229" t="s">
        <v>989</v>
      </c>
      <c r="J242" s="185" t="n">
        <v>33104</v>
      </c>
      <c r="K242" s="230" t="n">
        <v>7</v>
      </c>
      <c r="L242" s="185" t="n">
        <v>4</v>
      </c>
      <c r="M242" s="185" t="n">
        <v>16</v>
      </c>
      <c r="N242" s="184" t="s">
        <v>1080</v>
      </c>
      <c r="O242" s="231" t="n">
        <v>0</v>
      </c>
      <c r="P242" s="185" t="n">
        <v>435</v>
      </c>
      <c r="Q242" s="232" t="n">
        <v>2</v>
      </c>
      <c r="R242" s="244" t="s">
        <v>1081</v>
      </c>
      <c r="S242" s="232" t="n">
        <v>20170102</v>
      </c>
      <c r="T242" s="232" t="n">
        <v>20170630</v>
      </c>
      <c r="U242" s="186"/>
      <c r="V242" s="240" t="n">
        <v>51000</v>
      </c>
    </row>
    <row r="243" s="32" customFormat="true" ht="18.75" hidden="false" customHeight="true" outlineLevel="0" collapsed="false">
      <c r="B243" s="227" t="s">
        <v>54</v>
      </c>
      <c r="C243" s="184" t="s">
        <v>92</v>
      </c>
      <c r="D243" s="227" t="n">
        <v>100</v>
      </c>
      <c r="E243" s="182" t="s">
        <v>859</v>
      </c>
      <c r="F243" s="182" t="s">
        <v>860</v>
      </c>
      <c r="G243" s="183" t="s">
        <v>861</v>
      </c>
      <c r="H243" s="228" t="s">
        <v>1082</v>
      </c>
      <c r="I243" s="229" t="s">
        <v>989</v>
      </c>
      <c r="J243" s="185" t="n">
        <v>33104</v>
      </c>
      <c r="K243" s="230" t="n">
        <v>7</v>
      </c>
      <c r="L243" s="185" t="n">
        <v>4</v>
      </c>
      <c r="M243" s="185" t="n">
        <v>16</v>
      </c>
      <c r="N243" s="184" t="s">
        <v>1083</v>
      </c>
      <c r="O243" s="231" t="n">
        <v>0</v>
      </c>
      <c r="P243" s="185" t="n">
        <v>430</v>
      </c>
      <c r="Q243" s="232" t="n">
        <v>2</v>
      </c>
      <c r="R243" s="244" t="s">
        <v>1084</v>
      </c>
      <c r="S243" s="232" t="n">
        <v>20170102</v>
      </c>
      <c r="T243" s="232" t="n">
        <v>20170630</v>
      </c>
      <c r="U243" s="186"/>
      <c r="V243" s="240" t="n">
        <v>21000</v>
      </c>
    </row>
    <row r="244" s="32" customFormat="true" ht="18.75" hidden="false" customHeight="true" outlineLevel="0" collapsed="false">
      <c r="B244" s="227" t="s">
        <v>54</v>
      </c>
      <c r="C244" s="184" t="s">
        <v>92</v>
      </c>
      <c r="D244" s="227" t="n">
        <v>100</v>
      </c>
      <c r="E244" s="182" t="s">
        <v>862</v>
      </c>
      <c r="F244" s="182" t="s">
        <v>863</v>
      </c>
      <c r="G244" s="183" t="s">
        <v>864</v>
      </c>
      <c r="H244" s="228" t="s">
        <v>1085</v>
      </c>
      <c r="I244" s="229" t="s">
        <v>989</v>
      </c>
      <c r="J244" s="185" t="n">
        <v>33104</v>
      </c>
      <c r="K244" s="230" t="n">
        <v>7</v>
      </c>
      <c r="L244" s="185" t="n">
        <v>4</v>
      </c>
      <c r="M244" s="185" t="n">
        <v>16</v>
      </c>
      <c r="N244" s="184" t="s">
        <v>1086</v>
      </c>
      <c r="O244" s="231" t="n">
        <v>0</v>
      </c>
      <c r="P244" s="185" t="n">
        <v>438</v>
      </c>
      <c r="Q244" s="232" t="n">
        <v>2</v>
      </c>
      <c r="R244" s="244" t="s">
        <v>1087</v>
      </c>
      <c r="S244" s="232" t="n">
        <v>20170102</v>
      </c>
      <c r="T244" s="232" t="n">
        <v>20170630</v>
      </c>
      <c r="U244" s="186"/>
      <c r="V244" s="240" t="n">
        <v>21000</v>
      </c>
    </row>
    <row r="245" s="32" customFormat="true" ht="18.75" hidden="false" customHeight="true" outlineLevel="0" collapsed="false">
      <c r="B245" s="227" t="s">
        <v>54</v>
      </c>
      <c r="C245" s="184" t="s">
        <v>92</v>
      </c>
      <c r="D245" s="227" t="n">
        <v>100</v>
      </c>
      <c r="E245" s="182" t="s">
        <v>865</v>
      </c>
      <c r="F245" s="182" t="s">
        <v>866</v>
      </c>
      <c r="G245" s="183" t="s">
        <v>867</v>
      </c>
      <c r="H245" s="228" t="s">
        <v>953</v>
      </c>
      <c r="I245" s="229" t="s">
        <v>989</v>
      </c>
      <c r="J245" s="185" t="n">
        <v>12101</v>
      </c>
      <c r="K245" s="230" t="n">
        <v>7</v>
      </c>
      <c r="L245" s="185" t="n">
        <v>4</v>
      </c>
      <c r="M245" s="185" t="n">
        <v>16</v>
      </c>
      <c r="N245" s="184" t="s">
        <v>992</v>
      </c>
      <c r="O245" s="231" t="n">
        <v>0</v>
      </c>
      <c r="P245" s="185" t="n">
        <v>440</v>
      </c>
      <c r="Q245" s="232" t="n">
        <v>2</v>
      </c>
      <c r="R245" s="244" t="s">
        <v>1088</v>
      </c>
      <c r="S245" s="232" t="n">
        <v>20170102</v>
      </c>
      <c r="T245" s="232" t="n">
        <v>20170630</v>
      </c>
      <c r="U245" s="186"/>
      <c r="V245" s="240" t="n">
        <v>11250</v>
      </c>
    </row>
    <row r="246" s="32" customFormat="true" ht="18.75" hidden="false" customHeight="true" outlineLevel="0" collapsed="false">
      <c r="B246" s="227" t="s">
        <v>54</v>
      </c>
      <c r="C246" s="184" t="s">
        <v>92</v>
      </c>
      <c r="D246" s="227" t="n">
        <v>100</v>
      </c>
      <c r="E246" s="182" t="s">
        <v>868</v>
      </c>
      <c r="F246" s="182" t="s">
        <v>869</v>
      </c>
      <c r="G246" s="183" t="s">
        <v>870</v>
      </c>
      <c r="H246" s="228" t="s">
        <v>1017</v>
      </c>
      <c r="I246" s="229" t="s">
        <v>989</v>
      </c>
      <c r="J246" s="185" t="n">
        <v>33104</v>
      </c>
      <c r="K246" s="230" t="n">
        <v>7</v>
      </c>
      <c r="L246" s="185" t="n">
        <v>4</v>
      </c>
      <c r="M246" s="185" t="n">
        <v>16</v>
      </c>
      <c r="N246" s="184" t="s">
        <v>1051</v>
      </c>
      <c r="O246" s="231" t="n">
        <v>0</v>
      </c>
      <c r="P246" s="185" t="n">
        <v>442</v>
      </c>
      <c r="Q246" s="232" t="n">
        <v>2</v>
      </c>
      <c r="R246" s="244" t="s">
        <v>1089</v>
      </c>
      <c r="S246" s="232" t="n">
        <v>20170102</v>
      </c>
      <c r="T246" s="232" t="n">
        <v>20170630</v>
      </c>
      <c r="U246" s="186"/>
      <c r="V246" s="240" t="n">
        <v>11569.44</v>
      </c>
    </row>
    <row r="247" s="32" customFormat="true" ht="18.75" hidden="false" customHeight="true" outlineLevel="0" collapsed="false">
      <c r="B247" s="227" t="s">
        <v>54</v>
      </c>
      <c r="C247" s="184" t="s">
        <v>92</v>
      </c>
      <c r="D247" s="227" t="n">
        <v>100</v>
      </c>
      <c r="E247" s="182" t="s">
        <v>871</v>
      </c>
      <c r="F247" s="182" t="s">
        <v>872</v>
      </c>
      <c r="G247" s="183" t="s">
        <v>873</v>
      </c>
      <c r="H247" s="228" t="s">
        <v>1090</v>
      </c>
      <c r="I247" s="229" t="s">
        <v>989</v>
      </c>
      <c r="J247" s="185" t="n">
        <v>33104</v>
      </c>
      <c r="K247" s="230" t="n">
        <v>7</v>
      </c>
      <c r="L247" s="185" t="n">
        <v>4</v>
      </c>
      <c r="M247" s="185" t="n">
        <v>16</v>
      </c>
      <c r="N247" s="184" t="s">
        <v>1091</v>
      </c>
      <c r="O247" s="231" t="n">
        <v>0</v>
      </c>
      <c r="P247" s="185" t="n">
        <v>443</v>
      </c>
      <c r="Q247" s="232" t="n">
        <v>2</v>
      </c>
      <c r="R247" s="244" t="s">
        <v>1092</v>
      </c>
      <c r="S247" s="232" t="n">
        <v>20170201</v>
      </c>
      <c r="T247" s="232" t="n">
        <v>20170630</v>
      </c>
      <c r="U247" s="186"/>
      <c r="V247" s="240" t="n">
        <v>12000</v>
      </c>
    </row>
    <row r="248" s="32" customFormat="true" ht="18.75" hidden="false" customHeight="true" outlineLevel="0" collapsed="false">
      <c r="B248" s="234" t="s">
        <v>54</v>
      </c>
      <c r="C248" s="196" t="s">
        <v>92</v>
      </c>
      <c r="D248" s="234" t="n">
        <v>100</v>
      </c>
      <c r="E248" s="0" t="s">
        <v>710</v>
      </c>
      <c r="F248" s="0" t="s">
        <v>711</v>
      </c>
      <c r="G248" s="195" t="s">
        <v>874</v>
      </c>
      <c r="H248" s="235" t="s">
        <v>1093</v>
      </c>
      <c r="I248" s="236" t="s">
        <v>989</v>
      </c>
      <c r="J248" s="197" t="n">
        <v>33104</v>
      </c>
      <c r="K248" s="237" t="n">
        <v>7</v>
      </c>
      <c r="L248" s="197" t="n">
        <v>4</v>
      </c>
      <c r="M248" s="197" t="n">
        <v>16</v>
      </c>
      <c r="N248" s="196" t="s">
        <v>1094</v>
      </c>
      <c r="O248" s="238" t="n">
        <v>0</v>
      </c>
      <c r="P248" s="197" t="n">
        <v>444</v>
      </c>
      <c r="Q248" s="239" t="n">
        <v>2</v>
      </c>
      <c r="R248" s="241" t="s">
        <v>1095</v>
      </c>
      <c r="S248" s="239" t="n">
        <v>20170102</v>
      </c>
      <c r="T248" s="242" t="n">
        <v>20170630</v>
      </c>
      <c r="U248" s="198"/>
      <c r="V248" s="240" t="n">
        <v>15000</v>
      </c>
    </row>
    <row r="249" s="32" customFormat="true" ht="18.75" hidden="false" customHeight="true" outlineLevel="0" collapsed="false">
      <c r="B249" s="234" t="s">
        <v>54</v>
      </c>
      <c r="C249" s="196" t="s">
        <v>92</v>
      </c>
      <c r="D249" s="234" t="n">
        <v>100</v>
      </c>
      <c r="E249" s="0" t="s">
        <v>876</v>
      </c>
      <c r="F249" s="0" t="s">
        <v>877</v>
      </c>
      <c r="G249" s="195" t="s">
        <v>878</v>
      </c>
      <c r="H249" s="235" t="s">
        <v>1096</v>
      </c>
      <c r="I249" s="236" t="s">
        <v>989</v>
      </c>
      <c r="J249" s="197" t="n">
        <v>33104</v>
      </c>
      <c r="K249" s="237" t="n">
        <v>7</v>
      </c>
      <c r="L249" s="197" t="n">
        <v>4</v>
      </c>
      <c r="M249" s="197" t="n">
        <v>16</v>
      </c>
      <c r="N249" s="196" t="s">
        <v>1097</v>
      </c>
      <c r="O249" s="238" t="n">
        <v>0</v>
      </c>
      <c r="P249" s="197" t="n">
        <v>445</v>
      </c>
      <c r="Q249" s="239" t="n">
        <v>2</v>
      </c>
      <c r="R249" s="241" t="s">
        <v>1098</v>
      </c>
      <c r="S249" s="239" t="n">
        <v>20170102</v>
      </c>
      <c r="T249" s="242" t="n">
        <v>20170630</v>
      </c>
      <c r="U249" s="198"/>
      <c r="V249" s="240" t="n">
        <v>18000</v>
      </c>
    </row>
    <row r="250" s="32" customFormat="true" ht="18.75" hidden="false" customHeight="true" outlineLevel="0" collapsed="false">
      <c r="B250" s="234" t="s">
        <v>54</v>
      </c>
      <c r="C250" s="196" t="s">
        <v>92</v>
      </c>
      <c r="D250" s="234" t="n">
        <v>100</v>
      </c>
      <c r="E250" s="0" t="s">
        <v>879</v>
      </c>
      <c r="F250" s="0" t="s">
        <v>880</v>
      </c>
      <c r="G250" s="245" t="s">
        <v>881</v>
      </c>
      <c r="H250" s="235" t="s">
        <v>1099</v>
      </c>
      <c r="I250" s="236" t="s">
        <v>989</v>
      </c>
      <c r="J250" s="197" t="n">
        <v>33104</v>
      </c>
      <c r="K250" s="237" t="n">
        <v>7</v>
      </c>
      <c r="L250" s="197" t="n">
        <v>4</v>
      </c>
      <c r="M250" s="197" t="n">
        <v>16</v>
      </c>
      <c r="N250" s="196" t="s">
        <v>1078</v>
      </c>
      <c r="O250" s="238" t="n">
        <v>0</v>
      </c>
      <c r="P250" s="197" t="n">
        <v>446</v>
      </c>
      <c r="Q250" s="239" t="n">
        <v>2</v>
      </c>
      <c r="R250" s="241" t="s">
        <v>1100</v>
      </c>
      <c r="S250" s="239" t="n">
        <v>20170102</v>
      </c>
      <c r="T250" s="242" t="n">
        <v>20170630</v>
      </c>
      <c r="U250" s="198"/>
      <c r="V250" s="240" t="n">
        <v>18000</v>
      </c>
    </row>
    <row r="251" s="32" customFormat="true" ht="18.75" hidden="false" customHeight="true" outlineLevel="0" collapsed="false">
      <c r="B251" s="234" t="s">
        <v>54</v>
      </c>
      <c r="C251" s="196" t="s">
        <v>92</v>
      </c>
      <c r="D251" s="234" t="n">
        <v>100</v>
      </c>
      <c r="E251" s="0" t="s">
        <v>882</v>
      </c>
      <c r="F251" s="0" t="s">
        <v>883</v>
      </c>
      <c r="G251" s="245" t="s">
        <v>884</v>
      </c>
      <c r="H251" s="235" t="s">
        <v>1101</v>
      </c>
      <c r="I251" s="236" t="s">
        <v>989</v>
      </c>
      <c r="J251" s="197" t="n">
        <v>33104</v>
      </c>
      <c r="K251" s="237" t="n">
        <v>7</v>
      </c>
      <c r="L251" s="197" t="n">
        <v>4</v>
      </c>
      <c r="M251" s="197" t="n">
        <v>16</v>
      </c>
      <c r="N251" s="196" t="s">
        <v>1102</v>
      </c>
      <c r="O251" s="238" t="n">
        <v>0</v>
      </c>
      <c r="P251" s="197" t="n">
        <v>447</v>
      </c>
      <c r="Q251" s="239" t="n">
        <v>2</v>
      </c>
      <c r="R251" s="241" t="s">
        <v>1103</v>
      </c>
      <c r="S251" s="239" t="n">
        <v>20170102</v>
      </c>
      <c r="T251" s="242" t="n">
        <v>20170630</v>
      </c>
      <c r="U251" s="198"/>
      <c r="V251" s="240" t="n">
        <v>16500</v>
      </c>
    </row>
    <row r="252" s="32" customFormat="true" ht="18.75" hidden="false" customHeight="true" outlineLevel="0" collapsed="false">
      <c r="B252" s="234" t="s">
        <v>54</v>
      </c>
      <c r="C252" s="196" t="s">
        <v>92</v>
      </c>
      <c r="D252" s="234" t="n">
        <v>100</v>
      </c>
      <c r="E252" s="0" t="s">
        <v>885</v>
      </c>
      <c r="F252" s="0" t="s">
        <v>886</v>
      </c>
      <c r="G252" s="245" t="s">
        <v>887</v>
      </c>
      <c r="H252" s="235" t="s">
        <v>953</v>
      </c>
      <c r="I252" s="236" t="s">
        <v>989</v>
      </c>
      <c r="J252" s="197" t="n">
        <v>12101</v>
      </c>
      <c r="K252" s="237" t="n">
        <v>7</v>
      </c>
      <c r="L252" s="197" t="n">
        <v>4</v>
      </c>
      <c r="M252" s="197" t="n">
        <v>16</v>
      </c>
      <c r="N252" s="196" t="s">
        <v>992</v>
      </c>
      <c r="O252" s="238" t="n">
        <v>0</v>
      </c>
      <c r="P252" s="197" t="n">
        <v>448</v>
      </c>
      <c r="Q252" s="239" t="n">
        <v>2</v>
      </c>
      <c r="R252" s="241" t="s">
        <v>1104</v>
      </c>
      <c r="S252" s="239" t="n">
        <v>20170102</v>
      </c>
      <c r="T252" s="242" t="n">
        <v>20170630</v>
      </c>
      <c r="U252" s="198"/>
      <c r="V252" s="240" t="n">
        <v>11250</v>
      </c>
    </row>
    <row r="253" s="32" customFormat="true" ht="18.75" hidden="false" customHeight="true" outlineLevel="0" collapsed="false">
      <c r="B253" s="234" t="s">
        <v>54</v>
      </c>
      <c r="C253" s="196" t="s">
        <v>92</v>
      </c>
      <c r="D253" s="234" t="n">
        <v>100</v>
      </c>
      <c r="E253" s="0" t="s">
        <v>888</v>
      </c>
      <c r="F253" s="0" t="s">
        <v>889</v>
      </c>
      <c r="G253" s="245" t="s">
        <v>890</v>
      </c>
      <c r="H253" s="235" t="s">
        <v>1105</v>
      </c>
      <c r="I253" s="236" t="s">
        <v>989</v>
      </c>
      <c r="J253" s="197" t="n">
        <v>33104</v>
      </c>
      <c r="K253" s="237" t="n">
        <v>7</v>
      </c>
      <c r="L253" s="197" t="n">
        <v>4</v>
      </c>
      <c r="M253" s="197" t="n">
        <v>16</v>
      </c>
      <c r="N253" s="196" t="s">
        <v>1106</v>
      </c>
      <c r="O253" s="238" t="n">
        <v>0</v>
      </c>
      <c r="P253" s="197" t="n">
        <v>449</v>
      </c>
      <c r="Q253" s="239" t="n">
        <v>2</v>
      </c>
      <c r="R253" s="241" t="s">
        <v>1107</v>
      </c>
      <c r="S253" s="239" t="n">
        <v>20170102</v>
      </c>
      <c r="T253" s="242" t="n">
        <v>20170630</v>
      </c>
      <c r="U253" s="198"/>
      <c r="V253" s="240" t="n">
        <v>16500</v>
      </c>
    </row>
    <row r="254" s="32" customFormat="true" ht="18.75" hidden="false" customHeight="true" outlineLevel="0" collapsed="false">
      <c r="B254" s="234" t="s">
        <v>54</v>
      </c>
      <c r="C254" s="196" t="s">
        <v>92</v>
      </c>
      <c r="D254" s="234" t="n">
        <v>100</v>
      </c>
      <c r="E254" s="0" t="s">
        <v>891</v>
      </c>
      <c r="F254" s="0" t="s">
        <v>892</v>
      </c>
      <c r="G254" s="245" t="s">
        <v>893</v>
      </c>
      <c r="H254" s="235" t="s">
        <v>1105</v>
      </c>
      <c r="I254" s="236" t="s">
        <v>989</v>
      </c>
      <c r="J254" s="197" t="n">
        <v>33301</v>
      </c>
      <c r="K254" s="237" t="n">
        <v>7</v>
      </c>
      <c r="L254" s="197" t="n">
        <v>4</v>
      </c>
      <c r="M254" s="197" t="n">
        <v>16</v>
      </c>
      <c r="N254" s="194" t="s">
        <v>1028</v>
      </c>
      <c r="O254" s="238" t="n">
        <v>0</v>
      </c>
      <c r="P254" s="197" t="n">
        <v>450</v>
      </c>
      <c r="Q254" s="239" t="n">
        <v>2</v>
      </c>
      <c r="R254" s="241" t="s">
        <v>1108</v>
      </c>
      <c r="S254" s="239" t="n">
        <v>20170102</v>
      </c>
      <c r="T254" s="242" t="n">
        <v>20170630</v>
      </c>
      <c r="U254" s="198"/>
      <c r="V254" s="240" t="n">
        <v>11569.44</v>
      </c>
    </row>
    <row r="255" s="32" customFormat="true" ht="18.75" hidden="false" customHeight="true" outlineLevel="0" collapsed="false">
      <c r="B255" s="227" t="s">
        <v>54</v>
      </c>
      <c r="C255" s="184" t="s">
        <v>92</v>
      </c>
      <c r="D255" s="227" t="n">
        <v>100</v>
      </c>
      <c r="E255" s="182" t="s">
        <v>894</v>
      </c>
      <c r="F255" s="182" t="s">
        <v>895</v>
      </c>
      <c r="G255" s="183" t="s">
        <v>896</v>
      </c>
      <c r="H255" s="228" t="s">
        <v>1109</v>
      </c>
      <c r="I255" s="229" t="s">
        <v>989</v>
      </c>
      <c r="J255" s="185" t="n">
        <v>33301</v>
      </c>
      <c r="K255" s="230" t="n">
        <v>7</v>
      </c>
      <c r="L255" s="185" t="n">
        <v>4</v>
      </c>
      <c r="M255" s="185" t="n">
        <v>16</v>
      </c>
      <c r="N255" s="184" t="s">
        <v>1110</v>
      </c>
      <c r="O255" s="231" t="n">
        <v>0</v>
      </c>
      <c r="P255" s="185" t="n">
        <v>451</v>
      </c>
      <c r="Q255" s="232" t="n">
        <v>2</v>
      </c>
      <c r="R255" s="244" t="s">
        <v>1111</v>
      </c>
      <c r="S255" s="232" t="n">
        <v>20170102</v>
      </c>
      <c r="T255" s="232" t="n">
        <v>20170630</v>
      </c>
      <c r="U255" s="186"/>
      <c r="V255" s="240" t="n">
        <v>9000</v>
      </c>
    </row>
    <row r="256" s="32" customFormat="true" ht="18.75" hidden="false" customHeight="true" outlineLevel="0" collapsed="false">
      <c r="B256" s="227" t="s">
        <v>54</v>
      </c>
      <c r="C256" s="184" t="s">
        <v>92</v>
      </c>
      <c r="D256" s="227" t="n">
        <v>100</v>
      </c>
      <c r="E256" s="182" t="s">
        <v>897</v>
      </c>
      <c r="F256" s="182" t="s">
        <v>898</v>
      </c>
      <c r="G256" s="183" t="s">
        <v>899</v>
      </c>
      <c r="H256" s="228" t="s">
        <v>953</v>
      </c>
      <c r="I256" s="229" t="s">
        <v>989</v>
      </c>
      <c r="J256" s="185" t="n">
        <v>12101</v>
      </c>
      <c r="K256" s="230" t="n">
        <v>7</v>
      </c>
      <c r="L256" s="185" t="n">
        <v>4</v>
      </c>
      <c r="M256" s="185" t="n">
        <v>16</v>
      </c>
      <c r="N256" s="184" t="s">
        <v>992</v>
      </c>
      <c r="O256" s="231" t="n">
        <v>0</v>
      </c>
      <c r="P256" s="185" t="n">
        <v>452</v>
      </c>
      <c r="Q256" s="232" t="n">
        <v>2</v>
      </c>
      <c r="R256" s="244" t="s">
        <v>1112</v>
      </c>
      <c r="S256" s="232" t="n">
        <v>20170102</v>
      </c>
      <c r="T256" s="232" t="n">
        <v>20170630</v>
      </c>
      <c r="U256" s="186"/>
      <c r="V256" s="240" t="n">
        <v>11250</v>
      </c>
    </row>
    <row r="257" s="32" customFormat="true" ht="18.75" hidden="false" customHeight="true" outlineLevel="0" collapsed="false">
      <c r="B257" s="227" t="s">
        <v>54</v>
      </c>
      <c r="C257" s="184" t="s">
        <v>92</v>
      </c>
      <c r="D257" s="227" t="n">
        <v>100</v>
      </c>
      <c r="E257" s="182" t="s">
        <v>900</v>
      </c>
      <c r="F257" s="182" t="s">
        <v>901</v>
      </c>
      <c r="G257" s="183" t="s">
        <v>902</v>
      </c>
      <c r="H257" s="228" t="s">
        <v>953</v>
      </c>
      <c r="I257" s="229" t="s">
        <v>989</v>
      </c>
      <c r="J257" s="185" t="n">
        <v>12101</v>
      </c>
      <c r="K257" s="230" t="n">
        <v>7</v>
      </c>
      <c r="L257" s="185" t="n">
        <v>4</v>
      </c>
      <c r="M257" s="185" t="n">
        <v>16</v>
      </c>
      <c r="N257" s="184" t="s">
        <v>992</v>
      </c>
      <c r="O257" s="231" t="n">
        <v>0</v>
      </c>
      <c r="P257" s="185" t="n">
        <v>314</v>
      </c>
      <c r="Q257" s="232" t="n">
        <v>2</v>
      </c>
      <c r="R257" s="244" t="s">
        <v>1113</v>
      </c>
      <c r="S257" s="232" t="n">
        <v>20170102</v>
      </c>
      <c r="T257" s="232" t="n">
        <v>20170630</v>
      </c>
      <c r="U257" s="186"/>
      <c r="V257" s="240" t="n">
        <v>11250</v>
      </c>
    </row>
    <row r="258" s="32" customFormat="true" ht="18.75" hidden="false" customHeight="true" outlineLevel="0" collapsed="false">
      <c r="B258" s="234" t="s">
        <v>54</v>
      </c>
      <c r="C258" s="196" t="s">
        <v>92</v>
      </c>
      <c r="D258" s="234" t="n">
        <v>100</v>
      </c>
      <c r="E258" s="0" t="s">
        <v>903</v>
      </c>
      <c r="F258" s="0" t="s">
        <v>904</v>
      </c>
      <c r="G258" s="245" t="s">
        <v>905</v>
      </c>
      <c r="H258" s="235" t="s">
        <v>987</v>
      </c>
      <c r="I258" s="236" t="s">
        <v>989</v>
      </c>
      <c r="J258" s="197" t="n">
        <v>33104</v>
      </c>
      <c r="K258" s="237" t="n">
        <v>7</v>
      </c>
      <c r="L258" s="197" t="n">
        <v>4</v>
      </c>
      <c r="M258" s="197" t="n">
        <v>16</v>
      </c>
      <c r="N258" s="194" t="s">
        <v>1114</v>
      </c>
      <c r="O258" s="238" t="n">
        <v>0</v>
      </c>
      <c r="P258" s="197" t="n">
        <v>453</v>
      </c>
      <c r="Q258" s="239" t="n">
        <v>2</v>
      </c>
      <c r="R258" s="241" t="s">
        <v>1115</v>
      </c>
      <c r="S258" s="239" t="n">
        <v>20170102</v>
      </c>
      <c r="T258" s="242" t="n">
        <v>20170630</v>
      </c>
      <c r="U258" s="198"/>
      <c r="V258" s="240" t="n">
        <v>16500</v>
      </c>
    </row>
    <row r="259" s="32" customFormat="true" ht="18.75" hidden="false" customHeight="true" outlineLevel="0" collapsed="false">
      <c r="B259" s="234" t="s">
        <v>54</v>
      </c>
      <c r="C259" s="196" t="s">
        <v>92</v>
      </c>
      <c r="D259" s="234" t="n">
        <v>100</v>
      </c>
      <c r="E259" s="0" t="s">
        <v>906</v>
      </c>
      <c r="F259" s="0" t="s">
        <v>907</v>
      </c>
      <c r="G259" s="245" t="s">
        <v>908</v>
      </c>
      <c r="H259" s="235" t="s">
        <v>953</v>
      </c>
      <c r="I259" s="236" t="s">
        <v>989</v>
      </c>
      <c r="J259" s="197" t="n">
        <v>12101</v>
      </c>
      <c r="K259" s="237" t="n">
        <v>7</v>
      </c>
      <c r="L259" s="197" t="n">
        <v>4</v>
      </c>
      <c r="M259" s="197" t="n">
        <v>16</v>
      </c>
      <c r="N259" s="194" t="s">
        <v>992</v>
      </c>
      <c r="O259" s="238" t="n">
        <v>0</v>
      </c>
      <c r="P259" s="197" t="n">
        <v>456</v>
      </c>
      <c r="Q259" s="239" t="n">
        <v>2</v>
      </c>
      <c r="R259" s="241" t="s">
        <v>1116</v>
      </c>
      <c r="S259" s="239" t="n">
        <v>20170102</v>
      </c>
      <c r="T259" s="242" t="n">
        <v>20170630</v>
      </c>
      <c r="U259" s="198"/>
      <c r="V259" s="240" t="n">
        <v>11250</v>
      </c>
    </row>
    <row r="260" s="32" customFormat="true" ht="18.75" hidden="false" customHeight="true" outlineLevel="0" collapsed="false">
      <c r="B260" s="234" t="s">
        <v>54</v>
      </c>
      <c r="C260" s="196" t="s">
        <v>92</v>
      </c>
      <c r="D260" s="234" t="n">
        <v>100</v>
      </c>
      <c r="E260" s="0" t="s">
        <v>909</v>
      </c>
      <c r="F260" s="0" t="s">
        <v>910</v>
      </c>
      <c r="G260" s="245" t="s">
        <v>911</v>
      </c>
      <c r="H260" s="235" t="s">
        <v>1117</v>
      </c>
      <c r="I260" s="236" t="s">
        <v>989</v>
      </c>
      <c r="J260" s="197" t="n">
        <v>33104</v>
      </c>
      <c r="K260" s="237" t="n">
        <v>7</v>
      </c>
      <c r="L260" s="197" t="n">
        <v>4</v>
      </c>
      <c r="M260" s="197" t="n">
        <v>16</v>
      </c>
      <c r="N260" s="194" t="s">
        <v>1118</v>
      </c>
      <c r="O260" s="238" t="n">
        <v>0</v>
      </c>
      <c r="P260" s="197" t="n">
        <v>458</v>
      </c>
      <c r="Q260" s="239" t="n">
        <v>2</v>
      </c>
      <c r="R260" s="241" t="s">
        <v>1119</v>
      </c>
      <c r="S260" s="239" t="n">
        <v>20170102</v>
      </c>
      <c r="T260" s="242" t="n">
        <v>20170630</v>
      </c>
      <c r="U260" s="198"/>
      <c r="V260" s="240" t="n">
        <v>18000</v>
      </c>
    </row>
    <row r="261" s="32" customFormat="true" ht="18.75" hidden="false" customHeight="true" outlineLevel="0" collapsed="false">
      <c r="B261" s="234" t="s">
        <v>54</v>
      </c>
      <c r="C261" s="196" t="s">
        <v>92</v>
      </c>
      <c r="D261" s="234" t="n">
        <v>100</v>
      </c>
      <c r="E261" s="0" t="s">
        <v>912</v>
      </c>
      <c r="F261" s="0" t="s">
        <v>913</v>
      </c>
      <c r="G261" s="195" t="s">
        <v>914</v>
      </c>
      <c r="H261" s="235" t="s">
        <v>953</v>
      </c>
      <c r="I261" s="236" t="s">
        <v>989</v>
      </c>
      <c r="J261" s="197" t="n">
        <v>12101</v>
      </c>
      <c r="K261" s="237" t="n">
        <v>7</v>
      </c>
      <c r="L261" s="197" t="n">
        <v>4</v>
      </c>
      <c r="M261" s="197" t="n">
        <v>16</v>
      </c>
      <c r="N261" s="196" t="s">
        <v>992</v>
      </c>
      <c r="O261" s="238" t="n">
        <v>0</v>
      </c>
      <c r="P261" s="197" t="n">
        <v>457</v>
      </c>
      <c r="Q261" s="239" t="n">
        <v>2</v>
      </c>
      <c r="R261" s="241" t="s">
        <v>1120</v>
      </c>
      <c r="S261" s="239" t="n">
        <v>20170102</v>
      </c>
      <c r="T261" s="242" t="n">
        <v>20170630</v>
      </c>
      <c r="U261" s="198"/>
      <c r="V261" s="240" t="n">
        <v>11250</v>
      </c>
    </row>
    <row r="262" s="32" customFormat="true" ht="18.75" hidden="false" customHeight="true" outlineLevel="0" collapsed="false">
      <c r="B262" s="234" t="s">
        <v>54</v>
      </c>
      <c r="C262" s="196" t="s">
        <v>92</v>
      </c>
      <c r="D262" s="234" t="n">
        <v>100</v>
      </c>
      <c r="E262" s="0" t="s">
        <v>915</v>
      </c>
      <c r="F262" s="0" t="s">
        <v>916</v>
      </c>
      <c r="G262" s="195" t="s">
        <v>917</v>
      </c>
      <c r="H262" s="235" t="s">
        <v>1121</v>
      </c>
      <c r="I262" s="236" t="s">
        <v>989</v>
      </c>
      <c r="J262" s="197" t="n">
        <v>33104</v>
      </c>
      <c r="K262" s="237" t="n">
        <v>7</v>
      </c>
      <c r="L262" s="197" t="n">
        <v>4</v>
      </c>
      <c r="M262" s="197" t="n">
        <v>16</v>
      </c>
      <c r="N262" s="196" t="s">
        <v>1122</v>
      </c>
      <c r="O262" s="238" t="n">
        <v>0</v>
      </c>
      <c r="P262" s="197" t="n">
        <v>455</v>
      </c>
      <c r="Q262" s="239" t="n">
        <v>2</v>
      </c>
      <c r="R262" s="241" t="s">
        <v>1123</v>
      </c>
      <c r="S262" s="239" t="n">
        <v>20170102</v>
      </c>
      <c r="T262" s="242" t="n">
        <v>20170630</v>
      </c>
      <c r="U262" s="198"/>
      <c r="V262" s="240" t="n">
        <v>16500</v>
      </c>
    </row>
    <row r="263" s="32" customFormat="true" ht="18.75" hidden="false" customHeight="true" outlineLevel="0" collapsed="false">
      <c r="B263" s="234" t="s">
        <v>54</v>
      </c>
      <c r="C263" s="196" t="s">
        <v>92</v>
      </c>
      <c r="D263" s="234" t="n">
        <v>100</v>
      </c>
      <c r="E263" s="0" t="s">
        <v>918</v>
      </c>
      <c r="F263" s="0" t="s">
        <v>919</v>
      </c>
      <c r="G263" s="195" t="s">
        <v>920</v>
      </c>
      <c r="H263" s="235" t="s">
        <v>1124</v>
      </c>
      <c r="I263" s="236" t="s">
        <v>989</v>
      </c>
      <c r="J263" s="197" t="n">
        <v>33104</v>
      </c>
      <c r="K263" s="237" t="n">
        <v>7</v>
      </c>
      <c r="L263" s="197" t="n">
        <v>4</v>
      </c>
      <c r="M263" s="197" t="n">
        <v>16</v>
      </c>
      <c r="N263" s="196" t="s">
        <v>1106</v>
      </c>
      <c r="O263" s="238" t="n">
        <v>0</v>
      </c>
      <c r="P263" s="197" t="n">
        <v>456</v>
      </c>
      <c r="Q263" s="239" t="n">
        <v>2</v>
      </c>
      <c r="R263" s="241" t="s">
        <v>1125</v>
      </c>
      <c r="S263" s="239" t="n">
        <v>20170102</v>
      </c>
      <c r="T263" s="242" t="n">
        <v>20170630</v>
      </c>
      <c r="U263" s="198"/>
      <c r="V263" s="240" t="n">
        <v>16500</v>
      </c>
    </row>
    <row r="264" s="32" customFormat="true" ht="18.75" hidden="false" customHeight="true" outlineLevel="0" collapsed="false">
      <c r="B264" s="234" t="s">
        <v>54</v>
      </c>
      <c r="C264" s="196" t="s">
        <v>92</v>
      </c>
      <c r="D264" s="234" t="n">
        <v>100</v>
      </c>
      <c r="E264" s="0" t="s">
        <v>921</v>
      </c>
      <c r="F264" s="0" t="s">
        <v>922</v>
      </c>
      <c r="G264" s="195" t="s">
        <v>923</v>
      </c>
      <c r="H264" s="235" t="s">
        <v>1126</v>
      </c>
      <c r="I264" s="236" t="s">
        <v>989</v>
      </c>
      <c r="J264" s="197" t="n">
        <v>33104</v>
      </c>
      <c r="K264" s="237" t="n">
        <v>7</v>
      </c>
      <c r="L264" s="197" t="n">
        <v>4</v>
      </c>
      <c r="M264" s="197" t="n">
        <v>16</v>
      </c>
      <c r="N264" s="196" t="s">
        <v>1127</v>
      </c>
      <c r="O264" s="238" t="n">
        <v>0</v>
      </c>
      <c r="P264" s="197" t="n">
        <v>459</v>
      </c>
      <c r="Q264" s="239" t="n">
        <v>2</v>
      </c>
      <c r="R264" s="241" t="s">
        <v>1128</v>
      </c>
      <c r="S264" s="239" t="n">
        <v>20170116</v>
      </c>
      <c r="T264" s="242" t="n">
        <v>20170630</v>
      </c>
      <c r="U264" s="198"/>
      <c r="V264" s="240" t="n">
        <v>15000</v>
      </c>
    </row>
    <row r="265" s="32" customFormat="true" ht="18.75" hidden="false" customHeight="true" outlineLevel="0" collapsed="false">
      <c r="B265" s="234" t="s">
        <v>54</v>
      </c>
      <c r="C265" s="196" t="s">
        <v>92</v>
      </c>
      <c r="D265" s="234" t="n">
        <v>100</v>
      </c>
      <c r="E265" s="0" t="s">
        <v>924</v>
      </c>
      <c r="F265" s="0" t="s">
        <v>925</v>
      </c>
      <c r="G265" s="195" t="s">
        <v>926</v>
      </c>
      <c r="H265" s="235" t="s">
        <v>1105</v>
      </c>
      <c r="I265" s="236" t="s">
        <v>989</v>
      </c>
      <c r="J265" s="197" t="n">
        <v>33301</v>
      </c>
      <c r="K265" s="237" t="n">
        <v>7</v>
      </c>
      <c r="L265" s="197" t="n">
        <v>4</v>
      </c>
      <c r="M265" s="197" t="n">
        <v>16</v>
      </c>
      <c r="N265" s="196" t="s">
        <v>1028</v>
      </c>
      <c r="O265" s="238" t="n">
        <v>0</v>
      </c>
      <c r="P265" s="197" t="n">
        <v>460</v>
      </c>
      <c r="Q265" s="239" t="n">
        <v>2</v>
      </c>
      <c r="R265" s="241" t="s">
        <v>1129</v>
      </c>
      <c r="S265" s="239" t="n">
        <v>20170316</v>
      </c>
      <c r="T265" s="242" t="n">
        <v>20170630</v>
      </c>
      <c r="U265" s="198"/>
      <c r="V265" s="240" t="n">
        <v>11569.44</v>
      </c>
    </row>
    <row r="266" s="32" customFormat="true" ht="18.75" hidden="false" customHeight="true" outlineLevel="0" collapsed="false">
      <c r="B266" s="234" t="s">
        <v>54</v>
      </c>
      <c r="C266" s="196" t="s">
        <v>92</v>
      </c>
      <c r="D266" s="234" t="n">
        <v>100</v>
      </c>
      <c r="E266" s="0" t="s">
        <v>927</v>
      </c>
      <c r="F266" s="0" t="s">
        <v>928</v>
      </c>
      <c r="G266" s="195" t="s">
        <v>929</v>
      </c>
      <c r="H266" s="235" t="s">
        <v>1130</v>
      </c>
      <c r="I266" s="236" t="s">
        <v>989</v>
      </c>
      <c r="J266" s="197" t="n">
        <v>33104</v>
      </c>
      <c r="K266" s="237" t="n">
        <v>7</v>
      </c>
      <c r="L266" s="197" t="n">
        <v>4</v>
      </c>
      <c r="M266" s="197" t="n">
        <v>16</v>
      </c>
      <c r="N266" s="196" t="s">
        <v>1131</v>
      </c>
      <c r="O266" s="238" t="n">
        <v>0</v>
      </c>
      <c r="P266" s="197" t="n">
        <v>461</v>
      </c>
      <c r="Q266" s="239" t="n">
        <v>2</v>
      </c>
      <c r="R266" s="241" t="s">
        <v>1132</v>
      </c>
      <c r="S266" s="239" t="n">
        <v>20170427</v>
      </c>
      <c r="T266" s="242" t="n">
        <v>20170630</v>
      </c>
      <c r="U266" s="198"/>
      <c r="V266" s="240" t="n">
        <v>10499.68</v>
      </c>
    </row>
    <row r="267" s="32" customFormat="true" ht="18.75" hidden="false" customHeight="true" outlineLevel="0" collapsed="false">
      <c r="B267" s="234" t="s">
        <v>54</v>
      </c>
      <c r="C267" s="196" t="s">
        <v>92</v>
      </c>
      <c r="D267" s="234" t="n">
        <v>100</v>
      </c>
      <c r="E267" s="0" t="s">
        <v>930</v>
      </c>
      <c r="F267" s="0" t="s">
        <v>931</v>
      </c>
      <c r="G267" s="195" t="s">
        <v>932</v>
      </c>
      <c r="H267" s="235" t="s">
        <v>1133</v>
      </c>
      <c r="I267" s="236" t="s">
        <v>989</v>
      </c>
      <c r="J267" s="197" t="n">
        <v>33104</v>
      </c>
      <c r="K267" s="237" t="n">
        <v>7</v>
      </c>
      <c r="L267" s="197" t="n">
        <v>4</v>
      </c>
      <c r="M267" s="197" t="n">
        <v>16</v>
      </c>
      <c r="N267" s="196" t="s">
        <v>1018</v>
      </c>
      <c r="O267" s="238" t="n">
        <v>0</v>
      </c>
      <c r="P267" s="197" t="n">
        <v>462</v>
      </c>
      <c r="Q267" s="239" t="n">
        <v>2</v>
      </c>
      <c r="R267" s="241" t="s">
        <v>1134</v>
      </c>
      <c r="S267" s="239" t="n">
        <v>20170501</v>
      </c>
      <c r="T267" s="242" t="n">
        <v>20170630</v>
      </c>
      <c r="U267" s="198"/>
      <c r="V267" s="240" t="n">
        <v>7712.96</v>
      </c>
    </row>
    <row r="268" s="32" customFormat="true" ht="18.75" hidden="false" customHeight="true" outlineLevel="0" collapsed="false">
      <c r="B268" s="234" t="s">
        <v>54</v>
      </c>
      <c r="C268" s="196" t="s">
        <v>92</v>
      </c>
      <c r="D268" s="234" t="n">
        <v>100</v>
      </c>
      <c r="E268" s="0" t="s">
        <v>933</v>
      </c>
      <c r="F268" s="0" t="s">
        <v>934</v>
      </c>
      <c r="G268" s="195" t="s">
        <v>935</v>
      </c>
      <c r="H268" s="235" t="s">
        <v>1135</v>
      </c>
      <c r="I268" s="236" t="s">
        <v>989</v>
      </c>
      <c r="J268" s="197" t="n">
        <v>33104</v>
      </c>
      <c r="K268" s="237" t="n">
        <v>7</v>
      </c>
      <c r="L268" s="197" t="n">
        <v>4</v>
      </c>
      <c r="M268" s="197" t="n">
        <v>16</v>
      </c>
      <c r="N268" s="196" t="s">
        <v>1091</v>
      </c>
      <c r="O268" s="238" t="n">
        <v>0</v>
      </c>
      <c r="P268" s="197" t="n">
        <v>463</v>
      </c>
      <c r="Q268" s="239" t="n">
        <v>2</v>
      </c>
      <c r="R268" s="241" t="s">
        <v>1136</v>
      </c>
      <c r="S268" s="239" t="n">
        <v>20170601</v>
      </c>
      <c r="T268" s="242" t="n">
        <v>20170630</v>
      </c>
      <c r="U268" s="205"/>
      <c r="V268" s="240" t="n">
        <v>7000</v>
      </c>
    </row>
    <row r="269" s="32" customFormat="true" ht="18.75" hidden="false" customHeight="true" outlineLevel="0" collapsed="false">
      <c r="B269" s="234" t="s">
        <v>54</v>
      </c>
      <c r="C269" s="196" t="s">
        <v>92</v>
      </c>
      <c r="D269" s="234" t="n">
        <v>100</v>
      </c>
      <c r="E269" s="0" t="s">
        <v>936</v>
      </c>
      <c r="F269" s="0" t="s">
        <v>937</v>
      </c>
      <c r="G269" s="195" t="s">
        <v>938</v>
      </c>
      <c r="H269" s="235" t="s">
        <v>953</v>
      </c>
      <c r="I269" s="236" t="s">
        <v>989</v>
      </c>
      <c r="J269" s="197" t="n">
        <v>12101</v>
      </c>
      <c r="K269" s="237" t="n">
        <v>7</v>
      </c>
      <c r="L269" s="197" t="n">
        <v>4</v>
      </c>
      <c r="M269" s="197" t="n">
        <v>16</v>
      </c>
      <c r="N269" s="196" t="s">
        <v>992</v>
      </c>
      <c r="O269" s="238" t="n">
        <v>0</v>
      </c>
      <c r="P269" s="197" t="n">
        <v>309</v>
      </c>
      <c r="Q269" s="239" t="n">
        <v>2</v>
      </c>
      <c r="R269" s="241" t="s">
        <v>1137</v>
      </c>
      <c r="S269" s="239" t="n">
        <v>20170516</v>
      </c>
      <c r="T269" s="242" t="n">
        <v>20170630</v>
      </c>
      <c r="U269" s="205"/>
      <c r="V269" s="240" t="n">
        <v>5625</v>
      </c>
    </row>
    <row r="270" s="32" customFormat="true" ht="18.75" hidden="false" customHeight="true" outlineLevel="0" collapsed="false">
      <c r="B270" s="234"/>
      <c r="C270" s="196"/>
      <c r="D270" s="234"/>
      <c r="E270" s="0"/>
      <c r="F270" s="0"/>
      <c r="G270" s="195"/>
      <c r="H270" s="235"/>
      <c r="I270" s="236"/>
      <c r="J270" s="197"/>
      <c r="K270" s="237"/>
      <c r="L270" s="197"/>
      <c r="M270" s="197"/>
      <c r="N270" s="196"/>
      <c r="O270" s="238"/>
      <c r="P270" s="197"/>
      <c r="Q270" s="239"/>
      <c r="R270" s="241"/>
      <c r="S270" s="239"/>
      <c r="T270" s="242"/>
      <c r="U270" s="205"/>
      <c r="V270" s="240"/>
    </row>
    <row r="271" s="32" customFormat="true" ht="18.75" hidden="false" customHeight="true" outlineLevel="0" collapsed="false">
      <c r="B271" s="234"/>
      <c r="C271" s="196"/>
      <c r="D271" s="234"/>
      <c r="E271" s="0"/>
      <c r="F271" s="0"/>
      <c r="G271" s="202"/>
      <c r="H271" s="235"/>
      <c r="I271" s="236"/>
      <c r="J271" s="197"/>
      <c r="K271" s="237"/>
      <c r="L271" s="197"/>
      <c r="M271" s="197"/>
      <c r="N271" s="196"/>
      <c r="O271" s="238"/>
      <c r="P271" s="197"/>
      <c r="Q271" s="239"/>
      <c r="R271" s="241"/>
      <c r="S271" s="239"/>
      <c r="T271" s="242"/>
      <c r="U271" s="205"/>
      <c r="V271" s="240"/>
    </row>
    <row r="272" s="32" customFormat="true" ht="18.75" hidden="false" customHeight="true" outlineLevel="0" collapsed="false">
      <c r="B272" s="234"/>
      <c r="C272" s="196"/>
      <c r="D272" s="234"/>
      <c r="E272" s="0"/>
      <c r="F272" s="0"/>
      <c r="G272" s="195"/>
      <c r="H272" s="235"/>
      <c r="I272" s="236"/>
      <c r="J272" s="197"/>
      <c r="K272" s="237"/>
      <c r="L272" s="197"/>
      <c r="M272" s="197"/>
      <c r="N272" s="196"/>
      <c r="O272" s="238"/>
      <c r="P272" s="197"/>
      <c r="Q272" s="239"/>
      <c r="R272" s="241"/>
      <c r="S272" s="239"/>
      <c r="T272" s="242"/>
      <c r="U272" s="205"/>
      <c r="V272" s="240"/>
    </row>
    <row r="273" s="32" customFormat="true" ht="18.75" hidden="false" customHeight="true" outlineLevel="0" collapsed="false">
      <c r="B273" s="246"/>
      <c r="C273" s="209"/>
      <c r="D273" s="247"/>
      <c r="E273" s="207"/>
      <c r="F273" s="207"/>
      <c r="G273" s="208"/>
      <c r="H273" s="248"/>
      <c r="I273" s="236"/>
      <c r="J273" s="210"/>
      <c r="K273" s="237"/>
      <c r="L273" s="197"/>
      <c r="M273" s="197"/>
      <c r="N273" s="249"/>
      <c r="O273" s="238"/>
      <c r="P273" s="210"/>
      <c r="Q273" s="250"/>
      <c r="R273" s="241"/>
      <c r="S273" s="239"/>
      <c r="T273" s="242"/>
      <c r="U273" s="211"/>
      <c r="V273" s="240"/>
    </row>
    <row r="274" s="32" customFormat="true" ht="18.75" hidden="false" customHeight="true" outlineLevel="0" collapsed="false">
      <c r="B274" s="246"/>
      <c r="C274" s="209"/>
      <c r="D274" s="247"/>
      <c r="E274" s="207"/>
      <c r="F274" s="207"/>
      <c r="G274" s="208"/>
      <c r="H274" s="248"/>
      <c r="I274" s="236"/>
      <c r="J274" s="210"/>
      <c r="K274" s="237"/>
      <c r="L274" s="197"/>
      <c r="M274" s="197"/>
      <c r="N274" s="249"/>
      <c r="O274" s="238"/>
      <c r="P274" s="210"/>
      <c r="Q274" s="250"/>
      <c r="R274" s="241"/>
      <c r="S274" s="239"/>
      <c r="T274" s="242"/>
      <c r="U274" s="211"/>
      <c r="V274" s="240"/>
    </row>
    <row r="275" s="32" customFormat="true" ht="18.75" hidden="false" customHeight="true" outlineLevel="0" collapsed="false">
      <c r="B275" s="251"/>
      <c r="C275" s="252"/>
      <c r="D275" s="253"/>
      <c r="E275" s="212"/>
      <c r="F275" s="212"/>
      <c r="G275" s="213"/>
      <c r="H275" s="254"/>
      <c r="I275" s="236"/>
      <c r="J275" s="255"/>
      <c r="K275" s="237"/>
      <c r="L275" s="197"/>
      <c r="M275" s="197"/>
      <c r="N275" s="252"/>
      <c r="O275" s="238"/>
      <c r="P275" s="255"/>
      <c r="Q275" s="256"/>
      <c r="R275" s="241"/>
      <c r="S275" s="239"/>
      <c r="T275" s="242"/>
      <c r="U275" s="214"/>
      <c r="V275" s="240"/>
    </row>
    <row r="276" s="32" customFormat="true" ht="18.75" hidden="false" customHeight="true" outlineLevel="0" collapsed="false">
      <c r="B276" s="246"/>
      <c r="C276" s="209"/>
      <c r="D276" s="247"/>
      <c r="H276" s="248"/>
      <c r="I276" s="236"/>
      <c r="J276" s="210"/>
      <c r="K276" s="237"/>
      <c r="L276" s="197"/>
      <c r="M276" s="197"/>
      <c r="N276" s="249"/>
      <c r="O276" s="238"/>
      <c r="P276" s="210"/>
      <c r="Q276" s="250"/>
      <c r="R276" s="241"/>
      <c r="S276" s="239"/>
      <c r="T276" s="242"/>
      <c r="U276" s="215"/>
      <c r="V276" s="240"/>
    </row>
    <row r="277" s="32" customFormat="true" ht="18.75" hidden="false" customHeight="true" outlineLevel="0" collapsed="false">
      <c r="B277" s="246"/>
      <c r="C277" s="209"/>
      <c r="D277" s="247"/>
      <c r="H277" s="248"/>
      <c r="I277" s="236"/>
      <c r="J277" s="210"/>
      <c r="K277" s="237"/>
      <c r="L277" s="197"/>
      <c r="M277" s="197"/>
      <c r="N277" s="249"/>
      <c r="O277" s="238"/>
      <c r="P277" s="210"/>
      <c r="Q277" s="250"/>
      <c r="R277" s="241"/>
      <c r="S277" s="239"/>
      <c r="T277" s="242"/>
      <c r="U277" s="215"/>
      <c r="V277" s="240"/>
    </row>
    <row r="278" s="32" customFormat="true" ht="18.75" hidden="false" customHeight="true" outlineLevel="0" collapsed="false">
      <c r="B278" s="246"/>
      <c r="C278" s="209"/>
      <c r="D278" s="247"/>
      <c r="H278" s="248"/>
      <c r="I278" s="236"/>
      <c r="J278" s="210"/>
      <c r="K278" s="237"/>
      <c r="L278" s="197"/>
      <c r="M278" s="197"/>
      <c r="N278" s="249"/>
      <c r="O278" s="238"/>
      <c r="P278" s="210"/>
      <c r="Q278" s="250"/>
      <c r="R278" s="241"/>
      <c r="S278" s="239"/>
      <c r="T278" s="242"/>
      <c r="U278" s="215"/>
      <c r="V278" s="240"/>
    </row>
    <row r="279" s="32" customFormat="true" ht="18.75" hidden="false" customHeight="true" outlineLevel="0" collapsed="false">
      <c r="B279" s="257"/>
      <c r="C279" s="203"/>
      <c r="D279" s="257"/>
      <c r="E279" s="201"/>
      <c r="F279" s="201"/>
      <c r="G279" s="202"/>
      <c r="H279" s="258"/>
      <c r="I279" s="236"/>
      <c r="J279" s="204"/>
      <c r="K279" s="237"/>
      <c r="L279" s="197"/>
      <c r="M279" s="197"/>
      <c r="N279" s="203"/>
      <c r="O279" s="238"/>
      <c r="P279" s="204"/>
      <c r="Q279" s="259"/>
      <c r="R279" s="241"/>
      <c r="S279" s="239"/>
      <c r="T279" s="242"/>
      <c r="U279" s="205"/>
      <c r="V279" s="240"/>
    </row>
    <row r="280" s="32" customFormat="true" ht="18.75" hidden="false" customHeight="true" outlineLevel="0" collapsed="false">
      <c r="B280" s="246"/>
      <c r="C280" s="209"/>
      <c r="D280" s="247"/>
      <c r="H280" s="260"/>
      <c r="I280" s="236"/>
      <c r="J280" s="210"/>
      <c r="K280" s="237"/>
      <c r="L280" s="197"/>
      <c r="M280" s="197"/>
      <c r="N280" s="261"/>
      <c r="O280" s="238"/>
      <c r="P280" s="210"/>
      <c r="Q280" s="250"/>
      <c r="R280" s="241"/>
      <c r="S280" s="239"/>
      <c r="T280" s="242"/>
      <c r="U280" s="215"/>
      <c r="V280" s="240"/>
    </row>
    <row r="281" s="32" customFormat="true" ht="18.75" hidden="false" customHeight="true" outlineLevel="0" collapsed="false">
      <c r="B281" s="234"/>
      <c r="C281" s="209"/>
      <c r="D281" s="247"/>
      <c r="H281" s="260"/>
      <c r="I281" s="236"/>
      <c r="J281" s="210"/>
      <c r="K281" s="237"/>
      <c r="L281" s="197"/>
      <c r="M281" s="197"/>
      <c r="N281" s="261"/>
      <c r="O281" s="238"/>
      <c r="P281" s="210"/>
      <c r="Q281" s="250"/>
      <c r="R281" s="241"/>
      <c r="S281" s="239"/>
      <c r="T281" s="242"/>
      <c r="U281" s="215"/>
      <c r="V281" s="240"/>
    </row>
    <row r="282" s="32" customFormat="true" ht="18.75" hidden="false" customHeight="true" outlineLevel="0" collapsed="false">
      <c r="B282" s="246"/>
      <c r="C282" s="209"/>
      <c r="D282" s="247"/>
      <c r="H282" s="260"/>
      <c r="I282" s="236"/>
      <c r="J282" s="210"/>
      <c r="K282" s="237"/>
      <c r="L282" s="197"/>
      <c r="M282" s="197"/>
      <c r="N282" s="261"/>
      <c r="O282" s="238"/>
      <c r="P282" s="210"/>
      <c r="Q282" s="250"/>
      <c r="R282" s="241"/>
      <c r="S282" s="239"/>
      <c r="T282" s="242"/>
      <c r="U282" s="215"/>
      <c r="V282" s="240"/>
    </row>
    <row r="283" s="32" customFormat="true" ht="18.75" hidden="false" customHeight="true" outlineLevel="0" collapsed="false">
      <c r="B283" s="246"/>
      <c r="C283" s="203"/>
      <c r="D283" s="257"/>
      <c r="E283" s="201"/>
      <c r="F283" s="201"/>
      <c r="G283" s="202"/>
      <c r="H283" s="258"/>
      <c r="I283" s="236"/>
      <c r="J283" s="204"/>
      <c r="K283" s="262"/>
      <c r="L283" s="204"/>
      <c r="M283" s="204"/>
      <c r="N283" s="203"/>
      <c r="O283" s="263"/>
      <c r="P283" s="204"/>
      <c r="Q283" s="259"/>
      <c r="R283" s="264"/>
      <c r="S283" s="259"/>
      <c r="T283" s="259"/>
      <c r="U283" s="215"/>
      <c r="V283" s="240"/>
    </row>
    <row r="284" s="32" customFormat="true" ht="18.75" hidden="false" customHeight="true" outlineLevel="0" collapsed="false">
      <c r="B284" s="257"/>
      <c r="C284" s="203"/>
      <c r="D284" s="257"/>
      <c r="H284" s="258"/>
      <c r="I284" s="236"/>
      <c r="J284" s="204"/>
      <c r="K284" s="262"/>
      <c r="L284" s="204"/>
      <c r="M284" s="204"/>
      <c r="N284" s="203"/>
      <c r="O284" s="263"/>
      <c r="P284" s="204"/>
      <c r="Q284" s="259"/>
      <c r="R284" s="264"/>
      <c r="S284" s="259"/>
      <c r="T284" s="259"/>
      <c r="U284" s="215"/>
      <c r="V284" s="240"/>
    </row>
    <row r="285" s="32" customFormat="true" ht="18.75" hidden="false" customHeight="true" outlineLevel="0" collapsed="false">
      <c r="B285" s="257"/>
      <c r="C285" s="203"/>
      <c r="D285" s="257"/>
      <c r="H285" s="258"/>
      <c r="I285" s="236"/>
      <c r="J285" s="204"/>
      <c r="K285" s="262"/>
      <c r="L285" s="204"/>
      <c r="M285" s="204"/>
      <c r="N285" s="203"/>
      <c r="O285" s="263"/>
      <c r="P285" s="204"/>
      <c r="Q285" s="259"/>
      <c r="R285" s="264"/>
      <c r="S285" s="259"/>
      <c r="T285" s="259"/>
      <c r="U285" s="215"/>
      <c r="V285" s="240"/>
    </row>
    <row r="286" s="32" customFormat="true" ht="18.75" hidden="false" customHeight="true" outlineLevel="0" collapsed="false">
      <c r="B286" s="257"/>
      <c r="C286" s="203"/>
      <c r="D286" s="257"/>
      <c r="H286" s="258"/>
      <c r="I286" s="236"/>
      <c r="J286" s="204"/>
      <c r="K286" s="262"/>
      <c r="L286" s="204"/>
      <c r="M286" s="204"/>
      <c r="N286" s="203"/>
      <c r="O286" s="263"/>
      <c r="P286" s="204"/>
      <c r="Q286" s="259"/>
      <c r="R286" s="264"/>
      <c r="S286" s="259"/>
      <c r="T286" s="259"/>
      <c r="U286" s="215"/>
      <c r="V286" s="240"/>
    </row>
    <row r="287" s="32" customFormat="true" ht="18.75" hidden="false" customHeight="true" outlineLevel="0" collapsed="false">
      <c r="B287" s="257"/>
      <c r="C287" s="203"/>
      <c r="D287" s="257"/>
      <c r="H287" s="258"/>
      <c r="I287" s="236"/>
      <c r="J287" s="204"/>
      <c r="K287" s="262"/>
      <c r="L287" s="204"/>
      <c r="M287" s="204"/>
      <c r="N287" s="265"/>
      <c r="O287" s="263"/>
      <c r="P287" s="204"/>
      <c r="Q287" s="259"/>
      <c r="R287" s="264"/>
      <c r="S287" s="259"/>
      <c r="T287" s="259"/>
      <c r="U287" s="215"/>
      <c r="V287" s="240"/>
    </row>
    <row r="288" s="32" customFormat="true" ht="15" hidden="false" customHeight="false" outlineLevel="0" collapsed="false">
      <c r="B288" s="257"/>
      <c r="C288" s="203"/>
      <c r="D288" s="257"/>
      <c r="H288" s="258"/>
      <c r="I288" s="236"/>
      <c r="J288" s="204"/>
      <c r="K288" s="262"/>
      <c r="L288" s="204"/>
      <c r="M288" s="204"/>
      <c r="N288" s="203"/>
      <c r="O288" s="263"/>
      <c r="P288" s="204"/>
      <c r="Q288" s="259"/>
      <c r="R288" s="264"/>
      <c r="S288" s="259"/>
      <c r="T288" s="259"/>
      <c r="U288" s="215"/>
      <c r="V288" s="240"/>
    </row>
    <row r="289" s="32" customFormat="true" ht="15" hidden="false" customHeight="false" outlineLevel="0" collapsed="false">
      <c r="B289" s="257"/>
      <c r="C289" s="203"/>
      <c r="D289" s="257"/>
      <c r="H289" s="258"/>
      <c r="I289" s="236"/>
      <c r="J289" s="204"/>
      <c r="K289" s="262"/>
      <c r="L289" s="204"/>
      <c r="M289" s="204"/>
      <c r="N289" s="265"/>
      <c r="O289" s="263"/>
      <c r="P289" s="204"/>
      <c r="Q289" s="259"/>
      <c r="R289" s="264"/>
      <c r="S289" s="259"/>
      <c r="T289" s="259"/>
      <c r="U289" s="215"/>
      <c r="V289" s="240"/>
    </row>
    <row r="290" customFormat="false" ht="15" hidden="false" customHeight="false" outlineLevel="0" collapsed="false">
      <c r="B290" s="257"/>
      <c r="C290" s="203"/>
      <c r="D290" s="257"/>
      <c r="H290" s="258"/>
      <c r="I290" s="236"/>
      <c r="J290" s="204"/>
      <c r="K290" s="262"/>
      <c r="L290" s="204"/>
      <c r="M290" s="204"/>
      <c r="N290" s="265"/>
      <c r="O290" s="263"/>
      <c r="P290" s="204"/>
      <c r="Q290" s="259"/>
      <c r="R290" s="264"/>
      <c r="S290" s="259"/>
      <c r="T290" s="259"/>
      <c r="U290" s="215"/>
      <c r="V290" s="240"/>
    </row>
    <row r="291" customFormat="false" ht="15" hidden="false" customHeight="false" outlineLevel="0" collapsed="false">
      <c r="B291" s="257"/>
      <c r="C291" s="203"/>
      <c r="D291" s="257"/>
      <c r="H291" s="258"/>
      <c r="I291" s="236"/>
      <c r="J291" s="204"/>
      <c r="K291" s="262"/>
      <c r="L291" s="204"/>
      <c r="M291" s="204"/>
      <c r="N291" s="265"/>
      <c r="O291" s="263"/>
      <c r="P291" s="204"/>
      <c r="Q291" s="259"/>
      <c r="R291" s="264"/>
      <c r="S291" s="259"/>
      <c r="T291" s="259"/>
      <c r="U291" s="215"/>
      <c r="V291" s="240"/>
    </row>
    <row r="292" customFormat="false" ht="15" hidden="false" customHeight="false" outlineLevel="0" collapsed="false">
      <c r="B292" s="257"/>
      <c r="C292" s="203"/>
      <c r="D292" s="257"/>
      <c r="H292" s="258"/>
      <c r="I292" s="236"/>
      <c r="J292" s="204"/>
      <c r="K292" s="262"/>
      <c r="L292" s="204"/>
      <c r="M292" s="204"/>
      <c r="N292" s="265"/>
      <c r="O292" s="263"/>
      <c r="P292" s="204"/>
      <c r="Q292" s="259"/>
      <c r="R292" s="264"/>
      <c r="S292" s="259"/>
      <c r="T292" s="259"/>
      <c r="U292" s="215"/>
      <c r="V292" s="240"/>
    </row>
    <row r="293" customFormat="false" ht="15" hidden="false" customHeight="false" outlineLevel="0" collapsed="false">
      <c r="B293" s="257"/>
      <c r="C293" s="196"/>
      <c r="D293" s="234"/>
      <c r="H293" s="258"/>
      <c r="I293" s="236"/>
      <c r="J293" s="204"/>
      <c r="K293" s="262"/>
      <c r="L293" s="204"/>
      <c r="M293" s="204"/>
      <c r="N293" s="265"/>
      <c r="O293" s="263"/>
      <c r="P293" s="204"/>
      <c r="Q293" s="259"/>
      <c r="R293" s="264"/>
      <c r="S293" s="259"/>
      <c r="T293" s="259"/>
      <c r="U293" s="215"/>
      <c r="V293" s="240"/>
    </row>
    <row r="294" customFormat="false" ht="15" hidden="false" customHeight="false" outlineLevel="0" collapsed="false">
      <c r="B294" s="257"/>
      <c r="C294" s="203"/>
      <c r="D294" s="257"/>
      <c r="E294" s="201"/>
      <c r="F294" s="201"/>
      <c r="G294" s="202"/>
      <c r="H294" s="258"/>
      <c r="I294" s="236"/>
      <c r="J294" s="204"/>
      <c r="K294" s="262"/>
      <c r="L294" s="204"/>
      <c r="M294" s="204"/>
      <c r="N294" s="203"/>
      <c r="O294" s="238"/>
      <c r="P294" s="204"/>
      <c r="Q294" s="259"/>
      <c r="R294" s="241"/>
      <c r="S294" s="259"/>
      <c r="T294" s="259"/>
      <c r="U294" s="205"/>
      <c r="V294" s="240"/>
    </row>
    <row r="295" customFormat="false" ht="15" hidden="false" customHeight="false" outlineLevel="0" collapsed="false">
      <c r="B295" s="266"/>
      <c r="C295" s="267"/>
      <c r="D295" s="266"/>
      <c r="H295" s="268"/>
      <c r="I295" s="236"/>
      <c r="J295" s="269"/>
      <c r="K295" s="270"/>
      <c r="L295" s="269"/>
      <c r="M295" s="269"/>
      <c r="N295" s="271"/>
      <c r="O295" s="272"/>
      <c r="P295" s="269"/>
      <c r="Q295" s="273"/>
      <c r="R295" s="274"/>
      <c r="S295" s="273"/>
      <c r="T295" s="273"/>
      <c r="U295" s="215"/>
      <c r="V295" s="275"/>
    </row>
    <row r="296" customFormat="false" ht="15" hidden="false" customHeight="false" outlineLevel="0" collapsed="false">
      <c r="B296" s="266"/>
      <c r="C296" s="267"/>
      <c r="D296" s="266"/>
      <c r="H296" s="276"/>
      <c r="I296" s="236"/>
      <c r="J296" s="216"/>
      <c r="K296" s="270"/>
      <c r="L296" s="269"/>
      <c r="M296" s="269"/>
      <c r="O296" s="272"/>
      <c r="P296" s="216"/>
      <c r="Q296" s="216"/>
      <c r="R296" s="216"/>
      <c r="U296" s="215"/>
    </row>
    <row r="297" customFormat="false" ht="15" hidden="false" customHeight="false" outlineLevel="0" collapsed="false">
      <c r="B297" s="257"/>
      <c r="C297" s="203"/>
      <c r="D297" s="257"/>
      <c r="E297" s="201"/>
      <c r="F297" s="201"/>
      <c r="G297" s="202"/>
      <c r="H297" s="258"/>
      <c r="I297" s="236"/>
      <c r="J297" s="204"/>
      <c r="K297" s="237"/>
      <c r="L297" s="197"/>
      <c r="M297" s="197"/>
      <c r="N297" s="203"/>
      <c r="O297" s="238"/>
      <c r="P297" s="204"/>
      <c r="Q297" s="259"/>
      <c r="R297" s="241"/>
      <c r="S297" s="259"/>
      <c r="T297" s="259"/>
      <c r="U297" s="205"/>
      <c r="V297" s="277"/>
    </row>
    <row r="298" customFormat="false" ht="15" hidden="false" customHeight="false" outlineLevel="0" collapsed="false">
      <c r="B298" s="70" t="s">
        <v>126</v>
      </c>
      <c r="C298" s="278"/>
      <c r="D298" s="74" t="n">
        <v>254</v>
      </c>
      <c r="E298" s="278"/>
      <c r="F298" s="278"/>
      <c r="G298" s="279"/>
      <c r="H298" s="280"/>
      <c r="I298" s="281"/>
      <c r="J298" s="281"/>
      <c r="K298" s="281"/>
      <c r="L298" s="281"/>
      <c r="M298" s="65"/>
      <c r="N298" s="72" t="s">
        <v>127</v>
      </c>
      <c r="P298" s="74" t="n">
        <v>254</v>
      </c>
      <c r="Q298" s="282"/>
      <c r="R298" s="281"/>
      <c r="S298" s="75" t="s">
        <v>11</v>
      </c>
      <c r="T298" s="75"/>
      <c r="U298" s="76" t="n">
        <v>8776001.92</v>
      </c>
      <c r="V298" s="283"/>
    </row>
    <row r="299" customFormat="false" ht="15" hidden="false" customHeight="false" outlineLevel="0" collapsed="false">
      <c r="B299" s="284"/>
      <c r="C299" s="278"/>
      <c r="D299" s="281"/>
      <c r="E299" s="278"/>
      <c r="F299" s="278"/>
      <c r="G299" s="279"/>
      <c r="H299" s="280"/>
      <c r="I299" s="281"/>
      <c r="J299" s="281"/>
      <c r="K299" s="281"/>
      <c r="L299" s="281"/>
      <c r="M299" s="281"/>
      <c r="N299" s="281"/>
      <c r="O299" s="281"/>
      <c r="P299" s="281"/>
      <c r="Q299" s="282"/>
      <c r="R299" s="281"/>
      <c r="S299" s="67"/>
      <c r="T299" s="67"/>
      <c r="U299" s="67"/>
      <c r="V299" s="283"/>
    </row>
    <row r="300" customFormat="false" ht="15" hidden="false" customHeight="false" outlineLevel="0" collapsed="false">
      <c r="B300" s="284"/>
      <c r="C300" s="278"/>
      <c r="D300" s="281"/>
      <c r="E300" s="278"/>
      <c r="F300" s="278"/>
      <c r="G300" s="279"/>
      <c r="H300" s="280"/>
      <c r="I300" s="281"/>
      <c r="J300" s="281"/>
      <c r="K300" s="281"/>
      <c r="L300" s="281"/>
      <c r="M300" s="281"/>
      <c r="N300" s="281"/>
      <c r="O300" s="281"/>
      <c r="P300" s="281"/>
      <c r="Q300" s="282"/>
      <c r="R300" s="281"/>
      <c r="S300" s="120" t="s">
        <v>1138</v>
      </c>
      <c r="T300" s="120"/>
      <c r="U300" s="120"/>
      <c r="V300" s="285"/>
    </row>
    <row r="301" customFormat="false" ht="15" hidden="false" customHeight="false" outlineLevel="0" collapsed="false">
      <c r="B301" s="286"/>
      <c r="C301" s="287"/>
      <c r="D301" s="288"/>
      <c r="E301" s="287"/>
      <c r="F301" s="287"/>
      <c r="G301" s="289"/>
      <c r="H301" s="290"/>
      <c r="I301" s="288"/>
      <c r="J301" s="288"/>
      <c r="K301" s="288"/>
      <c r="L301" s="288"/>
      <c r="M301" s="288"/>
      <c r="N301" s="288"/>
      <c r="O301" s="288"/>
      <c r="P301" s="288"/>
      <c r="Q301" s="291"/>
      <c r="R301" s="288"/>
      <c r="S301" s="291"/>
      <c r="T301" s="291"/>
      <c r="U301" s="292"/>
      <c r="V301" s="293"/>
    </row>
    <row r="302" customFormat="false" ht="15" hidden="false" customHeight="false" outlineLevel="0" collapsed="false">
      <c r="B302" s="87" t="s">
        <v>128</v>
      </c>
      <c r="C302" s="88"/>
      <c r="D302" s="88"/>
      <c r="E302" s="88"/>
      <c r="F302" s="278"/>
      <c r="G302" s="279"/>
      <c r="H302" s="280"/>
      <c r="I302" s="281"/>
      <c r="J302" s="281"/>
      <c r="K302" s="281"/>
      <c r="L302" s="281"/>
      <c r="M302" s="281"/>
      <c r="N302" s="281"/>
      <c r="O302" s="281"/>
      <c r="P302" s="281"/>
      <c r="Q302" s="282"/>
      <c r="R302" s="281"/>
      <c r="S302" s="282"/>
      <c r="T302" s="282"/>
      <c r="U302" s="294"/>
      <c r="V302" s="295"/>
    </row>
    <row r="303" customFormat="false" ht="15" hidden="false" customHeight="false" outlineLevel="0" collapsed="false">
      <c r="B303" s="296" t="s">
        <v>1139</v>
      </c>
      <c r="C303" s="297"/>
      <c r="D303" s="297"/>
      <c r="E303" s="297"/>
      <c r="F303" s="166"/>
      <c r="G303" s="166"/>
      <c r="H303" s="298"/>
      <c r="I303" s="297"/>
      <c r="J303" s="297"/>
      <c r="K303" s="297"/>
      <c r="L303" s="297"/>
      <c r="M303" s="297"/>
      <c r="N303" s="297"/>
      <c r="O303" s="297"/>
      <c r="P303" s="297"/>
      <c r="Q303" s="297"/>
      <c r="R303" s="297"/>
      <c r="S303" s="297"/>
      <c r="T303" s="297"/>
      <c r="U303" s="297"/>
      <c r="V303" s="88"/>
    </row>
    <row r="304" customFormat="false" ht="15" hidden="false" customHeight="false" outlineLevel="0" collapsed="false">
      <c r="B304" s="88"/>
      <c r="C304" s="88"/>
      <c r="D304" s="88"/>
      <c r="E304" s="88"/>
      <c r="F304" s="88"/>
      <c r="G304" s="88"/>
      <c r="H304" s="299"/>
      <c r="I304" s="88"/>
      <c r="J304" s="88"/>
      <c r="K304" s="88"/>
      <c r="L304" s="88"/>
      <c r="M304" s="88"/>
      <c r="N304" s="88"/>
      <c r="O304" s="88"/>
      <c r="P304" s="88"/>
      <c r="Q304" s="88"/>
      <c r="R304" s="88"/>
      <c r="S304" s="88"/>
      <c r="T304" s="88"/>
      <c r="U304" s="88"/>
      <c r="V304" s="88"/>
    </row>
    <row r="305" customFormat="false" ht="15" hidden="false" customHeight="false" outlineLevel="0" collapsed="false">
      <c r="H305" s="276"/>
    </row>
    <row r="306" customFormat="false" ht="15" hidden="false" customHeight="false" outlineLevel="0" collapsed="false">
      <c r="H306" s="276"/>
    </row>
    <row r="307" customFormat="false" ht="15" hidden="false" customHeight="false" outlineLevel="0" collapsed="false">
      <c r="H307" s="276"/>
    </row>
    <row r="308" customFormat="false" ht="15" hidden="false" customHeight="false" outlineLevel="0" collapsed="false">
      <c r="H308" s="276"/>
    </row>
    <row r="309" customFormat="false" ht="15" hidden="false" customHeight="false" outlineLevel="0" collapsed="false">
      <c r="H309" s="276"/>
    </row>
    <row r="310" customFormat="false" ht="15" hidden="false" customHeight="false" outlineLevel="0" collapsed="false">
      <c r="H310" s="276"/>
    </row>
  </sheetData>
  <mergeCells count="16">
    <mergeCell ref="B9:I9"/>
    <mergeCell ref="B12:B13"/>
    <mergeCell ref="C12:C13"/>
    <mergeCell ref="D12:D13"/>
    <mergeCell ref="E12:E13"/>
    <mergeCell ref="F12:F13"/>
    <mergeCell ref="G12:G13"/>
    <mergeCell ref="H12:H13"/>
    <mergeCell ref="I12:I13"/>
    <mergeCell ref="J12:P12"/>
    <mergeCell ref="Q12:Q13"/>
    <mergeCell ref="R12:R13"/>
    <mergeCell ref="S12:T12"/>
    <mergeCell ref="U12:U13"/>
    <mergeCell ref="V12:V13"/>
    <mergeCell ref="S298:T298"/>
  </mergeCells>
  <dataValidations count="1">
    <dataValidation allowBlank="true" errorStyle="stop" operator="between" showDropDown="false" showErrorMessage="true" showInputMessage="false" sqref="B9:I9 T9" type="none">
      <formula1>0</formula1>
      <formula2>0</formula2>
    </dataValidation>
  </dataValidations>
  <printOptions headings="false" gridLines="false" gridLinesSet="true" horizontalCentered="true" verticalCentered="false"/>
  <pageMargins left="0.236111111111111" right="0.236111111111111" top="0.551388888888889" bottom="1.75416666666667" header="0.511811023622047" footer="0"/>
  <pageSetup paperSize="14"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3" activeCellId="0" sqref="D33"/>
    </sheetView>
  </sheetViews>
  <sheetFormatPr defaultColWidth="10.9921875" defaultRowHeight="15" zeroHeight="false" outlineLevelRow="0" outlineLevelCol="0"/>
  <cols>
    <col collapsed="false" customWidth="true" hidden="false" outlineLevel="0" max="1" min="1" style="32" width="3.85"/>
    <col collapsed="false" customWidth="true" hidden="false" outlineLevel="0" max="2" min="2" style="32" width="16.56"/>
    <col collapsed="false" customWidth="true" hidden="false" outlineLevel="0" max="3" min="3" style="32" width="17.42"/>
    <col collapsed="false" customWidth="true" hidden="false" outlineLevel="0" max="4" min="4" style="32" width="25.99"/>
    <col collapsed="false" customWidth="true" hidden="false" outlineLevel="0" max="5" min="5" style="32" width="48.56"/>
    <col collapsed="false" customWidth="true" hidden="false" outlineLevel="0" max="6" min="6" style="32" width="16.99"/>
    <col collapsed="false" customWidth="true" hidden="false" outlineLevel="0" max="7" min="7" style="32" width="12.14"/>
    <col collapsed="false" customWidth="true" hidden="false" outlineLevel="0" max="8" min="8" style="32" width="8.28"/>
    <col collapsed="false" customWidth="true" hidden="false" outlineLevel="0" max="9" min="9" style="32" width="9.14"/>
    <col collapsed="false" customWidth="true" hidden="false" outlineLevel="0" max="10" min="10" style="32" width="8.56"/>
    <col collapsed="false" customWidth="true" hidden="false" outlineLevel="0" max="11" min="11" style="32" width="11.42"/>
    <col collapsed="false" customWidth="true" hidden="false" outlineLevel="0" max="12" min="12" style="32" width="9.7"/>
    <col collapsed="false" customWidth="true" hidden="false" outlineLevel="0" max="13" min="13" style="32" width="12.99"/>
    <col collapsed="false" customWidth="true" hidden="false" outlineLevel="0" max="14" min="14" style="32" width="10.85"/>
    <col collapsed="false" customWidth="true" hidden="false" outlineLevel="0" max="15" min="15" style="32" width="10.56"/>
    <col collapsed="false" customWidth="true" hidden="false" outlineLevel="0" max="16" min="16" style="32" width="9.99"/>
    <col collapsed="false" customWidth="true" hidden="false" outlineLevel="0" max="17" min="17" style="32" width="11.13"/>
    <col collapsed="false" customWidth="true" hidden="false" outlineLevel="0" max="18" min="18" style="32" width="10.56"/>
    <col collapsed="false" customWidth="true" hidden="false" outlineLevel="0" max="19" min="19" style="32" width="12.85"/>
    <col collapsed="false" customWidth="false" hidden="false" outlineLevel="0" max="257" min="20" style="32" width="10.99"/>
  </cols>
  <sheetData>
    <row r="1" customFormat="false" ht="18" hidden="false" customHeight="true" outlineLevel="0" collapsed="false">
      <c r="B1" s="222"/>
      <c r="C1" s="223"/>
      <c r="D1" s="223"/>
      <c r="E1" s="223"/>
      <c r="G1" s="223"/>
      <c r="H1" s="223"/>
      <c r="I1" s="223"/>
      <c r="J1" s="223"/>
      <c r="K1" s="223"/>
      <c r="L1" s="223"/>
      <c r="M1" s="223"/>
      <c r="N1" s="223"/>
      <c r="O1" s="223"/>
      <c r="P1" s="224"/>
      <c r="Q1" s="224"/>
      <c r="R1" s="224"/>
      <c r="S1" s="224"/>
      <c r="T1" s="224"/>
    </row>
    <row r="2" customFormat="false" ht="18" hidden="false" customHeight="true" outlineLevel="0" collapsed="false">
      <c r="B2" s="222"/>
      <c r="C2" s="223"/>
      <c r="D2" s="223"/>
      <c r="E2" s="223"/>
      <c r="G2" s="223"/>
      <c r="H2" s="223"/>
      <c r="I2" s="223"/>
      <c r="J2" s="223"/>
      <c r="K2" s="223"/>
      <c r="L2" s="223"/>
      <c r="M2" s="223"/>
      <c r="N2" s="223"/>
      <c r="O2" s="223"/>
      <c r="P2" s="224"/>
      <c r="Q2" s="224"/>
      <c r="R2" s="224"/>
      <c r="S2" s="224"/>
      <c r="T2" s="224"/>
    </row>
    <row r="3" customFormat="false" ht="18" hidden="false" customHeight="true" outlineLevel="0" collapsed="false">
      <c r="B3" s="222"/>
      <c r="C3" s="223"/>
      <c r="D3" s="223"/>
      <c r="E3" s="223"/>
      <c r="G3" s="223"/>
      <c r="H3" s="223"/>
      <c r="I3" s="223"/>
      <c r="J3" s="223"/>
      <c r="K3" s="223"/>
      <c r="L3" s="223"/>
      <c r="M3" s="223"/>
      <c r="N3" s="223"/>
      <c r="O3" s="223"/>
      <c r="P3" s="224"/>
      <c r="Q3" s="224"/>
      <c r="R3" s="224"/>
      <c r="S3" s="224"/>
      <c r="T3" s="224"/>
    </row>
    <row r="4" customFormat="false" ht="18" hidden="false" customHeight="true" outlineLevel="0" collapsed="false">
      <c r="B4" s="222"/>
      <c r="C4" s="223"/>
      <c r="D4" s="223"/>
      <c r="E4" s="223"/>
      <c r="G4" s="223"/>
      <c r="H4" s="223"/>
      <c r="I4" s="223"/>
      <c r="J4" s="223"/>
      <c r="K4" s="223"/>
      <c r="L4" s="223"/>
      <c r="M4" s="223"/>
      <c r="N4" s="223"/>
      <c r="O4" s="223"/>
      <c r="P4" s="224"/>
      <c r="Q4" s="224"/>
      <c r="R4" s="224"/>
      <c r="S4" s="224"/>
      <c r="T4" s="224"/>
    </row>
    <row r="5" customFormat="false" ht="18" hidden="false" customHeight="true" outlineLevel="0" collapsed="false">
      <c r="B5" s="222"/>
      <c r="C5" s="223"/>
      <c r="D5" s="223"/>
      <c r="E5" s="223"/>
      <c r="G5" s="223"/>
      <c r="H5" s="223"/>
      <c r="I5" s="223"/>
      <c r="J5" s="223"/>
      <c r="K5" s="223"/>
      <c r="L5" s="223"/>
      <c r="M5" s="223"/>
      <c r="N5" s="223"/>
      <c r="O5" s="223"/>
      <c r="P5" s="224"/>
      <c r="Q5" s="224"/>
      <c r="R5" s="224"/>
      <c r="S5" s="224"/>
      <c r="T5" s="224"/>
    </row>
    <row r="6" customFormat="false" ht="18" hidden="false" customHeight="true" outlineLevel="0" collapsed="false">
      <c r="B6" s="222"/>
      <c r="C6" s="223"/>
      <c r="D6" s="223"/>
      <c r="E6" s="223"/>
      <c r="G6" s="223"/>
      <c r="H6" s="223"/>
      <c r="I6" s="223"/>
      <c r="J6" s="223"/>
      <c r="K6" s="223"/>
      <c r="L6" s="223"/>
      <c r="M6" s="223"/>
      <c r="N6" s="223"/>
      <c r="O6" s="223"/>
      <c r="P6" s="224"/>
      <c r="Q6" s="224"/>
      <c r="R6" s="224"/>
      <c r="S6" s="224"/>
      <c r="T6" s="224"/>
    </row>
    <row r="7" customFormat="false" ht="18" hidden="false" customHeight="true" outlineLevel="0" collapsed="false">
      <c r="B7" s="222"/>
      <c r="C7" s="223"/>
      <c r="D7" s="223"/>
      <c r="E7" s="223"/>
      <c r="G7" s="223"/>
      <c r="H7" s="223"/>
      <c r="I7" s="223"/>
      <c r="J7" s="223"/>
      <c r="K7" s="223"/>
      <c r="L7" s="223"/>
      <c r="M7" s="223"/>
      <c r="N7" s="223"/>
      <c r="O7" s="223"/>
      <c r="P7" s="224"/>
      <c r="Q7" s="224"/>
      <c r="R7" s="224"/>
      <c r="S7" s="224"/>
      <c r="T7" s="224"/>
    </row>
    <row r="8" s="93" customFormat="true" ht="18" hidden="false" customHeight="true" outlineLevel="0" collapsed="false">
      <c r="B8" s="94" t="s">
        <v>1140</v>
      </c>
      <c r="C8" s="95"/>
      <c r="D8" s="95"/>
      <c r="E8" s="95"/>
      <c r="F8" s="95"/>
      <c r="G8" s="95"/>
      <c r="H8" s="95"/>
      <c r="I8" s="95"/>
      <c r="J8" s="95"/>
      <c r="K8" s="95"/>
      <c r="L8" s="95"/>
      <c r="M8" s="95"/>
      <c r="N8" s="95"/>
      <c r="O8" s="95"/>
      <c r="P8" s="95"/>
      <c r="Q8" s="95"/>
      <c r="R8" s="95"/>
      <c r="S8" s="96"/>
    </row>
    <row r="9" s="93" customFormat="true" ht="17.1" hidden="false" customHeight="true" outlineLevel="0" collapsed="false">
      <c r="B9" s="97" t="str">
        <f aca="false">IF('Caratula Resumen'!D22="Elige el Periodo…","",'Caratula Resumen'!D22)</f>
        <v>Fondo de Aportaciones para la Educación Tecnológica y de Adultos/Instituto Nacional para la Educación de los Adultos (FAETA/INEA)</v>
      </c>
      <c r="C9" s="97"/>
      <c r="D9" s="97"/>
      <c r="E9" s="97"/>
      <c r="F9" s="97"/>
      <c r="G9" s="97"/>
      <c r="H9" s="97"/>
      <c r="I9" s="97"/>
      <c r="J9" s="97"/>
      <c r="K9" s="98"/>
      <c r="L9" s="98"/>
      <c r="M9" s="98"/>
      <c r="N9" s="98"/>
      <c r="O9" s="98"/>
      <c r="P9" s="98"/>
      <c r="Q9" s="99"/>
      <c r="R9" s="98" t="str">
        <f aca="false">IF('Caratula Resumen'!D23="Elige el Periodo…","",'Caratula Resumen'!D23)</f>
        <v>2do  Trimestre</v>
      </c>
      <c r="S9" s="100"/>
    </row>
    <row r="10" customFormat="false" ht="28.5" hidden="false" customHeight="true" outlineLevel="0" collapsed="false">
      <c r="B10" s="101"/>
      <c r="C10" s="102"/>
      <c r="D10" s="102"/>
      <c r="E10" s="102"/>
      <c r="F10" s="102"/>
      <c r="G10" s="102"/>
      <c r="H10" s="102"/>
      <c r="I10" s="102"/>
      <c r="J10" s="102"/>
      <c r="K10" s="102"/>
      <c r="L10" s="102"/>
      <c r="M10" s="102"/>
      <c r="N10" s="102"/>
      <c r="O10" s="102"/>
      <c r="P10" s="102"/>
      <c r="Q10" s="102"/>
      <c r="R10" s="102"/>
      <c r="S10" s="172"/>
    </row>
    <row r="11" customFormat="false" ht="5.1" hidden="false" customHeight="true" outlineLevel="0" collapsed="false">
      <c r="B11" s="174"/>
      <c r="C11" s="173"/>
      <c r="D11" s="173"/>
      <c r="E11" s="173"/>
      <c r="F11" s="173"/>
      <c r="G11" s="174"/>
    </row>
    <row r="12" customFormat="false" ht="37.5" hidden="false" customHeight="true" outlineLevel="0" collapsed="false">
      <c r="A12" s="300"/>
      <c r="B12" s="51" t="s">
        <v>55</v>
      </c>
      <c r="C12" s="107" t="s">
        <v>152</v>
      </c>
      <c r="D12" s="107" t="s">
        <v>57</v>
      </c>
      <c r="E12" s="107" t="s">
        <v>58</v>
      </c>
      <c r="F12" s="107" t="s">
        <v>1141</v>
      </c>
      <c r="G12" s="108" t="s">
        <v>60</v>
      </c>
      <c r="H12" s="108"/>
      <c r="I12" s="108"/>
      <c r="J12" s="108"/>
      <c r="K12" s="108"/>
      <c r="L12" s="108"/>
      <c r="M12" s="108"/>
      <c r="N12" s="107" t="s">
        <v>1142</v>
      </c>
      <c r="O12" s="107" t="s">
        <v>1143</v>
      </c>
      <c r="P12" s="107" t="s">
        <v>1144</v>
      </c>
      <c r="Q12" s="107" t="s">
        <v>1145</v>
      </c>
      <c r="R12" s="107" t="s">
        <v>1146</v>
      </c>
      <c r="S12" s="107" t="s">
        <v>1147</v>
      </c>
    </row>
    <row r="13" customFormat="false" ht="55.5" hidden="false" customHeight="true" outlineLevel="0" collapsed="false">
      <c r="A13" s="300"/>
      <c r="B13" s="51"/>
      <c r="C13" s="107"/>
      <c r="D13" s="107"/>
      <c r="E13" s="107"/>
      <c r="F13" s="107"/>
      <c r="G13" s="51" t="s">
        <v>71</v>
      </c>
      <c r="H13" s="51" t="s">
        <v>72</v>
      </c>
      <c r="I13" s="51" t="s">
        <v>73</v>
      </c>
      <c r="J13" s="51" t="s">
        <v>74</v>
      </c>
      <c r="K13" s="51" t="s">
        <v>75</v>
      </c>
      <c r="L13" s="51" t="s">
        <v>76</v>
      </c>
      <c r="M13" s="51" t="s">
        <v>77</v>
      </c>
      <c r="N13" s="107"/>
      <c r="O13" s="107"/>
      <c r="P13" s="107"/>
      <c r="Q13" s="107"/>
      <c r="R13" s="107"/>
      <c r="S13" s="107"/>
    </row>
    <row r="14" customFormat="false" ht="5.1" hidden="false" customHeight="true" outlineLevel="0" collapsed="false"/>
    <row r="15" customFormat="false" ht="38.25" hidden="true" customHeight="false" outlineLevel="0" collapsed="false">
      <c r="B15" s="112" t="s">
        <v>55</v>
      </c>
      <c r="C15" s="112" t="s">
        <v>152</v>
      </c>
      <c r="D15" s="112" t="s">
        <v>57</v>
      </c>
      <c r="E15" s="112" t="s">
        <v>1148</v>
      </c>
      <c r="F15" s="112" t="s">
        <v>1141</v>
      </c>
      <c r="G15" s="107" t="s">
        <v>71</v>
      </c>
      <c r="H15" s="107" t="s">
        <v>72</v>
      </c>
      <c r="I15" s="107" t="s">
        <v>73</v>
      </c>
      <c r="J15" s="107" t="s">
        <v>74</v>
      </c>
      <c r="K15" s="107" t="s">
        <v>75</v>
      </c>
      <c r="L15" s="107" t="s">
        <v>161</v>
      </c>
      <c r="M15" s="107" t="s">
        <v>162</v>
      </c>
      <c r="N15" s="112" t="s">
        <v>1142</v>
      </c>
      <c r="O15" s="112" t="s">
        <v>1143</v>
      </c>
      <c r="P15" s="112" t="s">
        <v>1144</v>
      </c>
      <c r="Q15" s="112" t="s">
        <v>1145</v>
      </c>
      <c r="R15" s="112" t="s">
        <v>1146</v>
      </c>
      <c r="S15" s="112" t="s">
        <v>1147</v>
      </c>
    </row>
    <row r="16" s="32" customFormat="true" ht="15" hidden="false" customHeight="false" outlineLevel="0" collapsed="false">
      <c r="B16" s="206" t="s">
        <v>54</v>
      </c>
      <c r="C16" s="32" t="s">
        <v>704</v>
      </c>
      <c r="D16" s="32" t="s">
        <v>705</v>
      </c>
      <c r="E16" s="32" t="s">
        <v>706</v>
      </c>
      <c r="F16" s="301" t="s">
        <v>1149</v>
      </c>
      <c r="G16" s="0" t="n">
        <v>33104</v>
      </c>
      <c r="H16" s="0" t="n">
        <v>1003</v>
      </c>
      <c r="I16" s="0" t="n">
        <v>4</v>
      </c>
      <c r="J16" s="0" t="n">
        <v>16</v>
      </c>
      <c r="K16" s="249" t="s">
        <v>1067</v>
      </c>
      <c r="L16" s="302" t="s">
        <v>91</v>
      </c>
      <c r="M16" s="303" t="n">
        <v>429</v>
      </c>
      <c r="N16" s="303" t="s">
        <v>1150</v>
      </c>
      <c r="O16" s="303" t="s">
        <v>1150</v>
      </c>
      <c r="P16" s="304" t="s">
        <v>1151</v>
      </c>
      <c r="Q16" s="304" t="n">
        <v>2</v>
      </c>
      <c r="R16" s="305" t="s">
        <v>1152</v>
      </c>
      <c r="S16" s="303" t="n">
        <v>201708</v>
      </c>
    </row>
    <row r="17" customFormat="false" ht="15" hidden="false" customHeight="false" outlineLevel="0" collapsed="false">
      <c r="B17" s="206" t="s">
        <v>54</v>
      </c>
      <c r="C17" s="32" t="s">
        <v>761</v>
      </c>
      <c r="D17" s="32" t="s">
        <v>762</v>
      </c>
      <c r="E17" s="32" t="s">
        <v>709</v>
      </c>
      <c r="F17" s="301" t="s">
        <v>1149</v>
      </c>
      <c r="G17" s="0" t="n">
        <v>33104</v>
      </c>
      <c r="H17" s="0" t="n">
        <v>1003</v>
      </c>
      <c r="I17" s="0" t="n">
        <v>4</v>
      </c>
      <c r="J17" s="0" t="n">
        <v>16</v>
      </c>
      <c r="K17" s="265" t="s">
        <v>992</v>
      </c>
      <c r="L17" s="302" t="s">
        <v>91</v>
      </c>
      <c r="M17" s="303" t="n">
        <v>367</v>
      </c>
      <c r="N17" s="305" t="s">
        <v>1153</v>
      </c>
      <c r="O17" s="305" t="s">
        <v>1153</v>
      </c>
      <c r="P17" s="304" t="s">
        <v>1151</v>
      </c>
      <c r="Q17" s="304" t="n">
        <v>2</v>
      </c>
      <c r="R17" s="305" t="s">
        <v>1152</v>
      </c>
      <c r="S17" s="303" t="n">
        <v>201709</v>
      </c>
    </row>
    <row r="18" s="32" customFormat="true" ht="15" hidden="false" customHeight="false" outlineLevel="0" collapsed="false">
      <c r="B18" s="206" t="s">
        <v>54</v>
      </c>
      <c r="C18" s="201" t="s">
        <v>927</v>
      </c>
      <c r="D18" s="201" t="s">
        <v>928</v>
      </c>
      <c r="E18" s="202" t="s">
        <v>929</v>
      </c>
      <c r="F18" s="301" t="s">
        <v>1149</v>
      </c>
      <c r="G18" s="0" t="n">
        <v>33104</v>
      </c>
      <c r="H18" s="0" t="n">
        <v>1003</v>
      </c>
      <c r="I18" s="0" t="n">
        <v>4</v>
      </c>
      <c r="J18" s="0" t="n">
        <v>16</v>
      </c>
      <c r="K18" s="203" t="s">
        <v>1131</v>
      </c>
      <c r="L18" s="302" t="s">
        <v>91</v>
      </c>
      <c r="M18" s="303" t="n">
        <v>461</v>
      </c>
      <c r="N18" s="305" t="s">
        <v>1154</v>
      </c>
      <c r="O18" s="305" t="s">
        <v>1154</v>
      </c>
      <c r="P18" s="304" t="s">
        <v>1151</v>
      </c>
      <c r="Q18" s="304" t="n">
        <v>1</v>
      </c>
      <c r="R18" s="305" t="s">
        <v>1155</v>
      </c>
      <c r="S18" s="303" t="n">
        <v>999999</v>
      </c>
    </row>
    <row r="19" customFormat="false" ht="15" hidden="false" customHeight="false" outlineLevel="0" collapsed="false">
      <c r="B19" s="206" t="s">
        <v>54</v>
      </c>
      <c r="C19" s="182" t="s">
        <v>930</v>
      </c>
      <c r="D19" s="182" t="s">
        <v>931</v>
      </c>
      <c r="E19" s="195" t="s">
        <v>932</v>
      </c>
      <c r="F19" s="301" t="s">
        <v>1149</v>
      </c>
      <c r="G19" s="0" t="n">
        <v>33104</v>
      </c>
      <c r="H19" s="0" t="n">
        <v>1003</v>
      </c>
      <c r="I19" s="0" t="n">
        <v>4</v>
      </c>
      <c r="J19" s="0" t="n">
        <v>16</v>
      </c>
      <c r="K19" s="184" t="s">
        <v>1018</v>
      </c>
      <c r="L19" s="306" t="s">
        <v>91</v>
      </c>
      <c r="M19" s="307" t="n">
        <v>462</v>
      </c>
      <c r="N19" s="305" t="s">
        <v>1156</v>
      </c>
      <c r="O19" s="303" t="s">
        <v>1156</v>
      </c>
      <c r="P19" s="304" t="s">
        <v>1151</v>
      </c>
      <c r="Q19" s="304" t="n">
        <v>1</v>
      </c>
      <c r="R19" s="308" t="s">
        <v>1155</v>
      </c>
      <c r="S19" s="308" t="n">
        <v>999999</v>
      </c>
    </row>
    <row r="20" customFormat="false" ht="15" hidden="false" customHeight="false" outlineLevel="0" collapsed="false">
      <c r="B20" s="206" t="s">
        <v>54</v>
      </c>
      <c r="C20" s="182" t="s">
        <v>933</v>
      </c>
      <c r="D20" s="182" t="s">
        <v>934</v>
      </c>
      <c r="E20" s="32" t="s">
        <v>935</v>
      </c>
      <c r="F20" s="301" t="s">
        <v>1149</v>
      </c>
      <c r="G20" s="0" t="n">
        <v>33104</v>
      </c>
      <c r="H20" s="0" t="n">
        <v>1003</v>
      </c>
      <c r="I20" s="0" t="n">
        <v>4</v>
      </c>
      <c r="J20" s="0" t="n">
        <v>16</v>
      </c>
      <c r="K20" s="0" t="s">
        <v>1091</v>
      </c>
      <c r="L20" s="306" t="s">
        <v>91</v>
      </c>
      <c r="M20" s="307" t="n">
        <v>463</v>
      </c>
      <c r="N20" s="305" t="s">
        <v>1157</v>
      </c>
      <c r="O20" s="303" t="s">
        <v>1157</v>
      </c>
      <c r="P20" s="304" t="s">
        <v>1151</v>
      </c>
      <c r="Q20" s="304" t="n">
        <v>1</v>
      </c>
      <c r="R20" s="305" t="s">
        <v>1158</v>
      </c>
      <c r="S20" s="303" t="n">
        <v>999999</v>
      </c>
    </row>
    <row r="21" customFormat="false" ht="15" hidden="false" customHeight="false" outlineLevel="0" collapsed="false">
      <c r="B21" s="206" t="s">
        <v>54</v>
      </c>
      <c r="C21" s="32" t="s">
        <v>936</v>
      </c>
      <c r="D21" s="32" t="s">
        <v>937</v>
      </c>
      <c r="E21" s="32" t="s">
        <v>938</v>
      </c>
      <c r="F21" s="301" t="s">
        <v>1149</v>
      </c>
      <c r="G21" s="0" t="n">
        <v>12101</v>
      </c>
      <c r="H21" s="0" t="n">
        <v>1003</v>
      </c>
      <c r="I21" s="0" t="n">
        <v>4</v>
      </c>
      <c r="J21" s="0" t="n">
        <v>16</v>
      </c>
      <c r="K21" s="194" t="s">
        <v>992</v>
      </c>
      <c r="L21" s="309" t="s">
        <v>91</v>
      </c>
      <c r="M21" s="303" t="n">
        <v>309</v>
      </c>
      <c r="N21" s="303" t="s">
        <v>1153</v>
      </c>
      <c r="O21" s="303" t="s">
        <v>1153</v>
      </c>
      <c r="P21" s="304" t="s">
        <v>1151</v>
      </c>
      <c r="Q21" s="304" t="n">
        <v>1</v>
      </c>
      <c r="R21" s="310" t="s">
        <v>1159</v>
      </c>
      <c r="S21" s="310" t="s">
        <v>1152</v>
      </c>
    </row>
    <row r="22" s="32" customFormat="true" ht="15" hidden="false" customHeight="false" outlineLevel="0" collapsed="false">
      <c r="B22" s="206" t="s">
        <v>54</v>
      </c>
      <c r="C22" s="32" t="s">
        <v>871</v>
      </c>
      <c r="D22" s="32" t="s">
        <v>872</v>
      </c>
      <c r="E22" s="32" t="s">
        <v>873</v>
      </c>
      <c r="F22" s="301" t="s">
        <v>1149</v>
      </c>
      <c r="G22" s="0" t="n">
        <v>33104</v>
      </c>
      <c r="H22" s="0" t="n">
        <v>1003</v>
      </c>
      <c r="I22" s="0" t="n">
        <v>4</v>
      </c>
      <c r="J22" s="0" t="n">
        <v>16</v>
      </c>
      <c r="K22" s="261" t="s">
        <v>1091</v>
      </c>
      <c r="L22" s="302" t="s">
        <v>91</v>
      </c>
      <c r="M22" s="303" t="n">
        <v>443</v>
      </c>
      <c r="N22" s="305" t="s">
        <v>1157</v>
      </c>
      <c r="O22" s="305" t="s">
        <v>1157</v>
      </c>
      <c r="P22" s="304" t="s">
        <v>1151</v>
      </c>
      <c r="Q22" s="304" t="n">
        <v>2</v>
      </c>
      <c r="R22" s="310" t="s">
        <v>1152</v>
      </c>
      <c r="S22" s="310" t="s">
        <v>1158</v>
      </c>
    </row>
    <row r="23" s="32" customFormat="true" ht="15" hidden="false" customHeight="false" outlineLevel="0" collapsed="false">
      <c r="B23" s="206" t="s">
        <v>54</v>
      </c>
      <c r="C23" s="32" t="s">
        <v>710</v>
      </c>
      <c r="D23" s="32" t="s">
        <v>711</v>
      </c>
      <c r="E23" s="32" t="s">
        <v>874</v>
      </c>
      <c r="F23" s="301" t="s">
        <v>1149</v>
      </c>
      <c r="G23" s="0" t="n">
        <v>33104</v>
      </c>
      <c r="H23" s="0" t="n">
        <v>1003</v>
      </c>
      <c r="I23" s="0" t="n">
        <v>4</v>
      </c>
      <c r="J23" s="0" t="n">
        <v>16</v>
      </c>
      <c r="K23" s="196" t="s">
        <v>1094</v>
      </c>
      <c r="L23" s="302" t="s">
        <v>91</v>
      </c>
      <c r="M23" s="303" t="n">
        <v>444</v>
      </c>
      <c r="N23" s="303" t="s">
        <v>1160</v>
      </c>
      <c r="O23" s="303" t="s">
        <v>1160</v>
      </c>
      <c r="P23" s="304" t="s">
        <v>1151</v>
      </c>
      <c r="Q23" s="304" t="n">
        <v>2</v>
      </c>
      <c r="R23" s="310" t="s">
        <v>1152</v>
      </c>
      <c r="S23" s="310" t="s">
        <v>1161</v>
      </c>
    </row>
    <row r="24" s="32" customFormat="true" ht="15" hidden="false" customHeight="false" outlineLevel="0" collapsed="false">
      <c r="B24" s="206" t="s">
        <v>54</v>
      </c>
      <c r="C24" s="0" t="s">
        <v>704</v>
      </c>
      <c r="D24" s="0" t="s">
        <v>705</v>
      </c>
      <c r="E24" s="245" t="s">
        <v>706</v>
      </c>
      <c r="F24" s="301" t="s">
        <v>1149</v>
      </c>
      <c r="G24" s="0" t="n">
        <v>33104</v>
      </c>
      <c r="H24" s="0" t="n">
        <v>1003</v>
      </c>
      <c r="I24" s="0" t="n">
        <v>4</v>
      </c>
      <c r="J24" s="0" t="n">
        <v>16</v>
      </c>
      <c r="K24" s="196" t="s">
        <v>1067</v>
      </c>
      <c r="L24" s="302" t="s">
        <v>91</v>
      </c>
      <c r="M24" s="303" t="n">
        <v>429</v>
      </c>
      <c r="N24" s="303" t="s">
        <v>1150</v>
      </c>
      <c r="O24" s="303" t="s">
        <v>1150</v>
      </c>
      <c r="P24" s="304" t="s">
        <v>1151</v>
      </c>
      <c r="Q24" s="304" t="n">
        <v>1</v>
      </c>
      <c r="R24" s="310" t="s">
        <v>1161</v>
      </c>
      <c r="S24" s="310" t="s">
        <v>1152</v>
      </c>
    </row>
    <row r="25" customFormat="false" ht="15" hidden="false" customHeight="false" outlineLevel="0" collapsed="false">
      <c r="B25" s="206" t="s">
        <v>54</v>
      </c>
      <c r="C25" s="0" t="s">
        <v>707</v>
      </c>
      <c r="D25" s="0" t="s">
        <v>708</v>
      </c>
      <c r="E25" s="0" t="s">
        <v>1162</v>
      </c>
      <c r="F25" s="301" t="s">
        <v>1149</v>
      </c>
      <c r="G25" s="0" t="n">
        <v>83101</v>
      </c>
      <c r="H25" s="0" t="n">
        <v>1003</v>
      </c>
      <c r="I25" s="0" t="n">
        <v>4</v>
      </c>
      <c r="J25" s="0" t="n">
        <v>16</v>
      </c>
      <c r="K25" s="0" t="s">
        <v>108</v>
      </c>
      <c r="L25" s="302" t="s">
        <v>91</v>
      </c>
      <c r="M25" s="0" t="n">
        <v>22</v>
      </c>
      <c r="N25" s="303" t="n">
        <v>82</v>
      </c>
      <c r="O25" s="303" t="n">
        <v>7</v>
      </c>
      <c r="P25" s="304" t="s">
        <v>1151</v>
      </c>
      <c r="Q25" s="304" t="n">
        <v>1</v>
      </c>
      <c r="R25" s="303" t="n">
        <v>201709</v>
      </c>
      <c r="S25" s="311" t="s">
        <v>1163</v>
      </c>
    </row>
    <row r="26" customFormat="false" ht="15" hidden="false" customHeight="false" outlineLevel="0" collapsed="false">
      <c r="B26" s="206" t="s">
        <v>54</v>
      </c>
      <c r="C26" s="0" t="s">
        <v>710</v>
      </c>
      <c r="D26" s="0" t="s">
        <v>711</v>
      </c>
      <c r="E26" s="0" t="s">
        <v>874</v>
      </c>
      <c r="F26" s="301" t="s">
        <v>1149</v>
      </c>
      <c r="G26" s="0" t="n">
        <v>83101</v>
      </c>
      <c r="H26" s="0" t="n">
        <v>1003</v>
      </c>
      <c r="I26" s="0" t="n">
        <v>4</v>
      </c>
      <c r="J26" s="0" t="n">
        <v>16</v>
      </c>
      <c r="K26" s="0" t="s">
        <v>965</v>
      </c>
      <c r="L26" s="302" t="s">
        <v>91</v>
      </c>
      <c r="M26" s="0" t="n">
        <v>11</v>
      </c>
      <c r="N26" s="303" t="n">
        <v>88</v>
      </c>
      <c r="O26" s="303" t="n">
        <v>8</v>
      </c>
      <c r="P26" s="304" t="s">
        <v>1151</v>
      </c>
      <c r="Q26" s="304" t="n">
        <v>1</v>
      </c>
      <c r="R26" s="303" t="n">
        <v>201712</v>
      </c>
      <c r="S26" s="311" t="s">
        <v>1164</v>
      </c>
    </row>
    <row r="27" customFormat="false" ht="15" hidden="false" customHeight="false" outlineLevel="0" collapsed="false">
      <c r="B27" s="206" t="s">
        <v>54</v>
      </c>
      <c r="C27" s="0" t="s">
        <v>704</v>
      </c>
      <c r="D27" s="0" t="s">
        <v>705</v>
      </c>
      <c r="E27" s="0" t="s">
        <v>1165</v>
      </c>
      <c r="F27" s="301" t="s">
        <v>1149</v>
      </c>
      <c r="G27" s="0" t="n">
        <v>83101</v>
      </c>
      <c r="H27" s="0" t="n">
        <v>1003</v>
      </c>
      <c r="I27" s="0" t="n">
        <v>4</v>
      </c>
      <c r="J27" s="0" t="n">
        <v>16</v>
      </c>
      <c r="K27" s="0" t="s">
        <v>965</v>
      </c>
      <c r="L27" s="302" t="s">
        <v>91</v>
      </c>
      <c r="M27" s="0" t="n">
        <v>11</v>
      </c>
      <c r="N27" s="303" t="n">
        <v>88</v>
      </c>
      <c r="O27" s="303" t="n">
        <v>8</v>
      </c>
      <c r="P27" s="304" t="s">
        <v>1151</v>
      </c>
      <c r="Q27" s="304" t="n">
        <v>2</v>
      </c>
      <c r="R27" s="303" t="n">
        <v>999999</v>
      </c>
      <c r="S27" s="311" t="s">
        <v>1161</v>
      </c>
    </row>
    <row r="28" customFormat="false" ht="15" hidden="false" customHeight="false" outlineLevel="0" collapsed="false">
      <c r="B28" s="206"/>
      <c r="C28" s="193"/>
      <c r="D28" s="193"/>
      <c r="E28" s="312"/>
      <c r="F28" s="301"/>
      <c r="G28" s="0"/>
      <c r="H28" s="0"/>
      <c r="I28" s="0"/>
      <c r="J28" s="0"/>
      <c r="K28" s="0"/>
      <c r="L28" s="302"/>
      <c r="M28" s="0"/>
      <c r="N28" s="303"/>
      <c r="O28" s="303"/>
      <c r="P28" s="304"/>
      <c r="Q28" s="304"/>
      <c r="R28" s="0"/>
      <c r="S28" s="313"/>
    </row>
    <row r="29" customFormat="false" ht="15" hidden="false" customHeight="false" outlineLevel="0" collapsed="false">
      <c r="B29" s="206"/>
      <c r="C29" s="193"/>
      <c r="D29" s="193"/>
      <c r="E29" s="312"/>
      <c r="F29" s="301"/>
      <c r="G29" s="0"/>
      <c r="H29" s="0"/>
      <c r="I29" s="0"/>
      <c r="J29" s="0"/>
      <c r="K29" s="0"/>
      <c r="L29" s="302"/>
      <c r="M29" s="0"/>
      <c r="N29" s="303"/>
      <c r="O29" s="303"/>
      <c r="P29" s="304"/>
      <c r="Q29" s="304"/>
      <c r="R29" s="0"/>
      <c r="S29" s="313"/>
    </row>
    <row r="30" customFormat="false" ht="15" hidden="false" customHeight="false" outlineLevel="0" collapsed="false">
      <c r="B30" s="206"/>
      <c r="C30" s="193"/>
      <c r="D30" s="193"/>
      <c r="E30" s="312"/>
      <c r="F30" s="301"/>
      <c r="G30" s="0"/>
      <c r="H30" s="0"/>
      <c r="I30" s="0"/>
      <c r="J30" s="0"/>
      <c r="K30" s="0"/>
      <c r="L30" s="302"/>
      <c r="M30" s="0"/>
      <c r="N30" s="303"/>
      <c r="O30" s="303"/>
      <c r="P30" s="304"/>
      <c r="Q30" s="304"/>
      <c r="R30" s="0"/>
      <c r="S30" s="313"/>
    </row>
    <row r="31" customFormat="false" ht="15" hidden="false" customHeight="false" outlineLevel="0" collapsed="false">
      <c r="B31" s="217" t="s">
        <v>126</v>
      </c>
      <c r="C31" s="74" t="n">
        <v>8</v>
      </c>
      <c r="E31" s="278"/>
      <c r="F31" s="278"/>
      <c r="G31" s="279"/>
      <c r="H31" s="282"/>
      <c r="I31" s="281"/>
      <c r="J31" s="281"/>
      <c r="K31" s="72" t="s">
        <v>127</v>
      </c>
      <c r="L31" s="73"/>
      <c r="M31" s="314" t="n">
        <v>12</v>
      </c>
      <c r="N31" s="282"/>
      <c r="O31" s="281"/>
      <c r="P31" s="75"/>
      <c r="Q31" s="75"/>
      <c r="R31" s="315"/>
      <c r="S31" s="283"/>
    </row>
    <row r="32" customFormat="false" ht="15" hidden="false" customHeight="false" outlineLevel="0" collapsed="false">
      <c r="B32" s="284"/>
      <c r="C32" s="278"/>
      <c r="D32" s="281"/>
      <c r="E32" s="278"/>
      <c r="F32" s="278"/>
      <c r="G32" s="279"/>
      <c r="H32" s="282"/>
      <c r="I32" s="281"/>
      <c r="J32" s="281"/>
      <c r="K32" s="281"/>
      <c r="L32" s="281"/>
      <c r="M32" s="281"/>
      <c r="N32" s="282"/>
      <c r="O32" s="281"/>
      <c r="P32" s="67"/>
      <c r="Q32" s="67"/>
      <c r="R32" s="67"/>
      <c r="S32" s="283"/>
    </row>
    <row r="33" customFormat="false" ht="15" hidden="false" customHeight="false" outlineLevel="0" collapsed="false">
      <c r="B33" s="284"/>
      <c r="C33" s="278"/>
      <c r="D33" s="281"/>
      <c r="E33" s="278"/>
      <c r="F33" s="278"/>
      <c r="G33" s="279"/>
      <c r="H33" s="282"/>
      <c r="I33" s="281"/>
      <c r="J33" s="281"/>
      <c r="K33" s="281"/>
      <c r="L33" s="281"/>
      <c r="M33" s="281"/>
      <c r="N33" s="282"/>
      <c r="O33" s="281"/>
      <c r="P33" s="120"/>
      <c r="Q33" s="120"/>
      <c r="R33" s="120"/>
      <c r="S33" s="316"/>
    </row>
    <row r="34" customFormat="false" ht="15" hidden="false" customHeight="false" outlineLevel="0" collapsed="false">
      <c r="B34" s="286"/>
      <c r="C34" s="287"/>
      <c r="D34" s="288"/>
      <c r="E34" s="317"/>
      <c r="F34" s="287"/>
      <c r="G34" s="289"/>
      <c r="H34" s="291"/>
      <c r="I34" s="288"/>
      <c r="J34" s="288"/>
      <c r="K34" s="288"/>
      <c r="L34" s="288"/>
      <c r="M34" s="288"/>
      <c r="N34" s="291"/>
      <c r="O34" s="288"/>
      <c r="P34" s="291"/>
      <c r="Q34" s="291"/>
      <c r="R34" s="292"/>
      <c r="S34" s="293"/>
    </row>
    <row r="35" customFormat="false" ht="15" hidden="false" customHeight="false" outlineLevel="0" collapsed="false">
      <c r="B35" s="89" t="s">
        <v>1166</v>
      </c>
      <c r="C35" s="88"/>
      <c r="D35" s="88"/>
      <c r="E35" s="318"/>
      <c r="F35" s="88"/>
      <c r="G35" s="88"/>
      <c r="H35" s="88"/>
      <c r="I35" s="88"/>
      <c r="J35" s="88"/>
      <c r="K35" s="88"/>
      <c r="L35" s="88"/>
      <c r="M35" s="88"/>
      <c r="N35" s="88"/>
      <c r="O35" s="88"/>
      <c r="P35" s="88"/>
      <c r="Q35" s="88"/>
      <c r="R35" s="88"/>
      <c r="S35" s="88"/>
    </row>
    <row r="36" customFormat="false" ht="15" hidden="false" customHeight="false" outlineLevel="0" collapsed="false">
      <c r="B36" s="88"/>
      <c r="C36" s="88"/>
      <c r="D36" s="88"/>
      <c r="E36" s="318"/>
      <c r="F36" s="88"/>
      <c r="G36" s="88"/>
      <c r="H36" s="88"/>
      <c r="I36" s="88"/>
      <c r="J36" s="88"/>
      <c r="K36" s="88"/>
      <c r="L36" s="88"/>
      <c r="M36" s="88"/>
      <c r="N36" s="88"/>
      <c r="O36" s="88"/>
      <c r="P36" s="88"/>
      <c r="Q36" s="88"/>
      <c r="R36" s="88"/>
      <c r="S36" s="88"/>
    </row>
  </sheetData>
  <mergeCells count="14">
    <mergeCell ref="B9:J9"/>
    <mergeCell ref="A12:A13"/>
    <mergeCell ref="B12:B13"/>
    <mergeCell ref="C12:C13"/>
    <mergeCell ref="D12:D13"/>
    <mergeCell ref="E12:E13"/>
    <mergeCell ref="F12:F13"/>
    <mergeCell ref="G12:M12"/>
    <mergeCell ref="N12:N13"/>
    <mergeCell ref="O12:O13"/>
    <mergeCell ref="P12:P13"/>
    <mergeCell ref="Q12:Q13"/>
    <mergeCell ref="R12:R13"/>
    <mergeCell ref="S12:S13"/>
  </mergeCells>
  <dataValidations count="1">
    <dataValidation allowBlank="true" errorStyle="stop" operator="between" showDropDown="false" showErrorMessage="true" showInputMessage="false" sqref="B9:J9 P9:Q9" type="none">
      <formula1>0</formula1>
      <formula2>0</formula2>
    </dataValidation>
  </dataValidations>
  <printOptions headings="false" gridLines="false" gridLinesSet="true" horizontalCentered="true" verticalCentered="false"/>
  <pageMargins left="0.236111111111111" right="0.236111111111111" top="0.157638888888889" bottom="1.29930555555556"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O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1" min="1" style="319" width="2.42"/>
    <col collapsed="false" customWidth="true" hidden="false" outlineLevel="0" max="2" min="2" style="319" width="23.85"/>
    <col collapsed="false" customWidth="true" hidden="false" outlineLevel="0" max="3" min="3" style="319" width="17.99"/>
    <col collapsed="false" customWidth="true" hidden="false" outlineLevel="0" max="4" min="4" style="319" width="24.41"/>
    <col collapsed="false" customWidth="true" hidden="false" outlineLevel="0" max="5" min="5" style="319" width="44.28"/>
    <col collapsed="false" customWidth="true" hidden="false" outlineLevel="0" max="6" min="6" style="319" width="13.85"/>
    <col collapsed="false" customWidth="true" hidden="false" outlineLevel="0" max="7" min="7" style="319" width="10.56"/>
    <col collapsed="false" customWidth="true" hidden="false" outlineLevel="0" max="8" min="8" style="319" width="11.85"/>
    <col collapsed="false" customWidth="true" hidden="false" outlineLevel="0" max="9" min="9" style="319" width="10.41"/>
    <col collapsed="false" customWidth="true" hidden="false" outlineLevel="0" max="10" min="10" style="319" width="9.28"/>
    <col collapsed="false" customWidth="true" hidden="false" outlineLevel="0" max="11" min="11" style="319" width="7.99"/>
    <col collapsed="false" customWidth="true" hidden="false" outlineLevel="0" max="12" min="12" style="319" width="12.7"/>
    <col collapsed="false" customWidth="true" hidden="false" outlineLevel="0" max="13" min="13" style="319" width="9.7"/>
    <col collapsed="false" customWidth="true" hidden="false" outlineLevel="0" max="14" min="14" style="319" width="8.85"/>
    <col collapsed="false" customWidth="true" hidden="false" outlineLevel="0" max="16" min="15" style="319" width="11.7"/>
    <col collapsed="false" customWidth="true" hidden="false" outlineLevel="0" max="17" min="17" style="319" width="13.28"/>
    <col collapsed="false" customWidth="false" hidden="false" outlineLevel="0" max="226" min="18" style="319" width="11.42"/>
    <col collapsed="false" customWidth="true" hidden="false" outlineLevel="0" max="227" min="227" style="319" width="3.7"/>
    <col collapsed="false" customWidth="true" hidden="false" outlineLevel="0" max="228" min="228" style="319" width="16.7"/>
    <col collapsed="false" customWidth="true" hidden="false" outlineLevel="0" max="229" min="229" style="319" width="17.14"/>
    <col collapsed="false" customWidth="true" hidden="false" outlineLevel="0" max="230" min="230" style="319" width="22.42"/>
    <col collapsed="false" customWidth="true" hidden="false" outlineLevel="0" max="231" min="231" style="319" width="38.14"/>
    <col collapsed="false" customWidth="true" hidden="false" outlineLevel="0" max="232" min="232" style="319" width="13.41"/>
    <col collapsed="false" customWidth="true" hidden="false" outlineLevel="0" max="233" min="233" style="319" width="14.7"/>
    <col collapsed="false" customWidth="true" hidden="false" outlineLevel="0" max="234" min="234" style="319" width="12.42"/>
    <col collapsed="false" customWidth="true" hidden="false" outlineLevel="0" max="235" min="235" style="319" width="9.99"/>
    <col collapsed="false" customWidth="true" hidden="false" outlineLevel="0" max="236" min="236" style="319" width="9.7"/>
    <col collapsed="false" customWidth="true" hidden="false" outlineLevel="0" max="237" min="237" style="319" width="10.71"/>
    <col collapsed="false" customWidth="true" hidden="false" outlineLevel="0" max="238" min="238" style="319" width="9.14"/>
    <col collapsed="false" customWidth="true" hidden="false" outlineLevel="0" max="239" min="239" style="319" width="10.13"/>
    <col collapsed="false" customWidth="true" hidden="false" outlineLevel="0" max="240" min="240" style="319" width="9.41"/>
    <col collapsed="false" customWidth="true" hidden="false" outlineLevel="0" max="242" min="241" style="319" width="12.99"/>
    <col collapsed="false" customWidth="true" hidden="false" outlineLevel="0" max="243" min="243" style="319" width="18.28"/>
    <col collapsed="false" customWidth="false" hidden="false" outlineLevel="0" max="257" min="244" style="319"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94" t="s">
        <v>1167</v>
      </c>
      <c r="C9" s="95"/>
      <c r="D9" s="95"/>
      <c r="E9" s="95"/>
      <c r="F9" s="95"/>
      <c r="G9" s="95"/>
      <c r="H9" s="95"/>
      <c r="I9" s="95"/>
      <c r="J9" s="95"/>
      <c r="K9" s="95"/>
      <c r="L9" s="95"/>
      <c r="M9" s="95"/>
      <c r="N9" s="95"/>
      <c r="O9" s="95"/>
      <c r="P9" s="95"/>
      <c r="Q9" s="96"/>
    </row>
    <row r="10" customFormat="false" ht="18.75" hidden="false" customHeight="fals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97"/>
      <c r="I10" s="97"/>
      <c r="J10" s="97"/>
      <c r="K10" s="98"/>
      <c r="L10" s="98"/>
      <c r="M10" s="98"/>
      <c r="N10" s="98"/>
      <c r="O10" s="99"/>
      <c r="P10" s="98" t="str">
        <f aca="false">IF('Caratula Resumen'!D23="Elige el Periodo…","",'Caratula Resumen'!D23)</f>
        <v>2do  Trimestre</v>
      </c>
      <c r="Q10" s="100"/>
    </row>
    <row r="11" customFormat="false" ht="15" hidden="false" customHeight="false" outlineLevel="0" collapsed="false">
      <c r="B11" s="101"/>
      <c r="C11" s="102"/>
      <c r="D11" s="102"/>
      <c r="E11" s="102"/>
      <c r="F11" s="102"/>
      <c r="G11" s="102"/>
      <c r="H11" s="102"/>
      <c r="I11" s="102"/>
      <c r="J11" s="102"/>
      <c r="K11" s="102"/>
      <c r="L11" s="102"/>
      <c r="M11" s="102"/>
      <c r="N11" s="102"/>
      <c r="O11" s="102"/>
      <c r="P11" s="102"/>
      <c r="Q11" s="320"/>
    </row>
    <row r="12" customFormat="false" ht="5.1" hidden="false" customHeight="true" outlineLevel="0" collapsed="false">
      <c r="B12" s="321"/>
      <c r="C12" s="321"/>
      <c r="D12" s="322"/>
      <c r="E12" s="322"/>
      <c r="F12" s="322"/>
      <c r="G12" s="322"/>
      <c r="H12" s="322"/>
      <c r="I12" s="322"/>
      <c r="J12" s="322"/>
      <c r="K12" s="322"/>
      <c r="L12" s="322"/>
      <c r="M12" s="322"/>
      <c r="N12" s="322"/>
      <c r="O12" s="323"/>
      <c r="P12" s="323"/>
    </row>
    <row r="13" customFormat="false" ht="15" hidden="false" customHeight="true" outlineLevel="0" collapsed="false">
      <c r="A13" s="28"/>
      <c r="B13" s="51" t="s">
        <v>55</v>
      </c>
      <c r="C13" s="107" t="s">
        <v>56</v>
      </c>
      <c r="D13" s="107" t="s">
        <v>57</v>
      </c>
      <c r="E13" s="107" t="s">
        <v>132</v>
      </c>
      <c r="F13" s="107" t="s">
        <v>941</v>
      </c>
      <c r="G13" s="107" t="s">
        <v>1168</v>
      </c>
      <c r="H13" s="108" t="s">
        <v>1169</v>
      </c>
      <c r="I13" s="108"/>
      <c r="J13" s="108"/>
      <c r="K13" s="108"/>
      <c r="L13" s="108"/>
      <c r="M13" s="108"/>
      <c r="N13" s="108"/>
      <c r="O13" s="107" t="s">
        <v>1170</v>
      </c>
      <c r="P13" s="107"/>
      <c r="Q13" s="107" t="s">
        <v>1171</v>
      </c>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row>
    <row r="14" customFormat="false" ht="69.75" hidden="false" customHeight="true" outlineLevel="0" collapsed="false">
      <c r="A14" s="28"/>
      <c r="B14" s="51"/>
      <c r="C14" s="107"/>
      <c r="D14" s="107"/>
      <c r="E14" s="107"/>
      <c r="F14" s="107"/>
      <c r="G14" s="107"/>
      <c r="H14" s="51" t="s">
        <v>71</v>
      </c>
      <c r="I14" s="51" t="s">
        <v>72</v>
      </c>
      <c r="J14" s="51" t="s">
        <v>73</v>
      </c>
      <c r="K14" s="51" t="s">
        <v>74</v>
      </c>
      <c r="L14" s="51" t="s">
        <v>75</v>
      </c>
      <c r="M14" s="51" t="s">
        <v>76</v>
      </c>
      <c r="N14" s="51" t="s">
        <v>77</v>
      </c>
      <c r="O14" s="107" t="s">
        <v>78</v>
      </c>
      <c r="P14" s="107" t="s">
        <v>79</v>
      </c>
      <c r="Q14" s="10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row>
    <row r="15" customFormat="false" ht="6" hidden="false" customHeight="true" outlineLevel="0" collapsed="false">
      <c r="B15" s="147"/>
      <c r="C15" s="324"/>
      <c r="D15" s="324"/>
      <c r="E15" s="324"/>
      <c r="F15" s="324"/>
      <c r="G15" s="324"/>
      <c r="H15" s="324"/>
      <c r="I15" s="324"/>
      <c r="J15" s="324"/>
      <c r="K15" s="324"/>
      <c r="L15" s="324"/>
      <c r="M15" s="324"/>
      <c r="N15" s="324"/>
      <c r="O15" s="325"/>
      <c r="P15" s="326"/>
    </row>
    <row r="16" customFormat="false" ht="63.75" hidden="true" customHeight="false" outlineLevel="0" collapsed="false">
      <c r="B16" s="112" t="s">
        <v>55</v>
      </c>
      <c r="C16" s="112" t="s">
        <v>56</v>
      </c>
      <c r="D16" s="112" t="s">
        <v>57</v>
      </c>
      <c r="E16" s="112" t="s">
        <v>132</v>
      </c>
      <c r="F16" s="112" t="s">
        <v>1172</v>
      </c>
      <c r="G16" s="112" t="s">
        <v>1168</v>
      </c>
      <c r="H16" s="107" t="s">
        <v>71</v>
      </c>
      <c r="I16" s="107" t="s">
        <v>72</v>
      </c>
      <c r="J16" s="107" t="s">
        <v>73</v>
      </c>
      <c r="K16" s="107" t="s">
        <v>74</v>
      </c>
      <c r="L16" s="107" t="s">
        <v>75</v>
      </c>
      <c r="M16" s="107" t="s">
        <v>76</v>
      </c>
      <c r="N16" s="107" t="s">
        <v>77</v>
      </c>
      <c r="O16" s="107" t="s">
        <v>1173</v>
      </c>
      <c r="P16" s="107" t="s">
        <v>1174</v>
      </c>
      <c r="Q16" s="112" t="s">
        <v>1171</v>
      </c>
    </row>
    <row r="17" customFormat="false" ht="15" hidden="false" customHeight="false" outlineLevel="0" collapsed="false">
      <c r="B17" s="193"/>
      <c r="C17" s="194"/>
      <c r="D17" s="194"/>
      <c r="E17" s="197" t="s">
        <v>1175</v>
      </c>
      <c r="F17" s="196"/>
      <c r="G17" s="193"/>
      <c r="H17" s="327"/>
      <c r="I17" s="237"/>
      <c r="J17" s="197"/>
      <c r="K17" s="197"/>
      <c r="L17" s="196"/>
      <c r="M17" s="239"/>
      <c r="N17" s="197"/>
      <c r="O17" s="65"/>
      <c r="P17" s="239"/>
      <c r="Q17" s="328"/>
    </row>
    <row r="18" customFormat="false" ht="15" hidden="false" customHeight="false" outlineLevel="0" collapsed="false">
      <c r="B18" s="193"/>
      <c r="C18" s="194"/>
      <c r="D18" s="194"/>
      <c r="E18" s="197"/>
      <c r="F18" s="196"/>
      <c r="G18" s="193"/>
      <c r="H18" s="327"/>
      <c r="I18" s="237"/>
      <c r="J18" s="197"/>
      <c r="K18" s="197"/>
      <c r="L18" s="196"/>
      <c r="M18" s="238"/>
      <c r="N18" s="197"/>
      <c r="O18" s="65"/>
      <c r="P18" s="210"/>
      <c r="Q18" s="329"/>
    </row>
    <row r="19" customFormat="false" ht="15" hidden="false" customHeight="false" outlineLevel="0" collapsed="false">
      <c r="B19" s="194"/>
      <c r="C19" s="194"/>
      <c r="D19" s="194"/>
      <c r="E19" s="195"/>
      <c r="F19" s="196"/>
      <c r="G19" s="209"/>
      <c r="H19" s="197"/>
      <c r="I19" s="237"/>
      <c r="J19" s="197"/>
      <c r="K19" s="197"/>
      <c r="L19" s="196"/>
      <c r="M19" s="238"/>
      <c r="N19" s="197"/>
      <c r="O19" s="210"/>
      <c r="P19" s="210"/>
      <c r="Q19" s="329"/>
    </row>
    <row r="20" customFormat="false" ht="15" hidden="false" customHeight="false" outlineLevel="0" collapsed="false">
      <c r="B20" s="70" t="s">
        <v>126</v>
      </c>
      <c r="C20" s="74"/>
      <c r="D20" s="72"/>
      <c r="E20" s="72"/>
      <c r="F20" s="72"/>
      <c r="G20" s="72"/>
      <c r="H20" s="72"/>
      <c r="I20" s="73"/>
      <c r="J20" s="72"/>
      <c r="L20" s="72" t="s">
        <v>127</v>
      </c>
      <c r="M20" s="73"/>
      <c r="N20" s="74" t="n">
        <v>0</v>
      </c>
      <c r="O20" s="120"/>
      <c r="P20" s="315"/>
      <c r="Q20" s="78"/>
    </row>
    <row r="21" customFormat="false" ht="15" hidden="false" customHeight="false" outlineLevel="0" collapsed="false">
      <c r="B21" s="79"/>
      <c r="C21" s="80"/>
      <c r="D21" s="80"/>
      <c r="E21" s="80"/>
      <c r="F21" s="80"/>
      <c r="G21" s="80"/>
      <c r="H21" s="80"/>
      <c r="I21" s="80"/>
      <c r="J21" s="80"/>
      <c r="K21" s="81"/>
      <c r="L21" s="67"/>
      <c r="M21" s="67"/>
      <c r="N21" s="67"/>
      <c r="O21" s="67"/>
      <c r="P21" s="67"/>
      <c r="Q21" s="69"/>
    </row>
    <row r="22" customFormat="false" ht="15" hidden="false" customHeight="false" outlineLevel="0" collapsed="false">
      <c r="B22" s="79"/>
      <c r="C22" s="80"/>
      <c r="D22" s="80"/>
      <c r="E22" s="80"/>
      <c r="F22" s="80"/>
      <c r="G22" s="80"/>
      <c r="H22" s="80"/>
      <c r="I22" s="80"/>
      <c r="J22" s="80"/>
      <c r="K22" s="81"/>
      <c r="L22" s="67"/>
      <c r="M22" s="67"/>
      <c r="N22" s="75"/>
      <c r="O22" s="75"/>
      <c r="P22" s="67"/>
      <c r="Q22" s="316"/>
    </row>
    <row r="23" customFormat="false" ht="15" hidden="false" customHeight="false" outlineLevel="0" collapsed="false">
      <c r="B23" s="83"/>
      <c r="C23" s="84"/>
      <c r="D23" s="84"/>
      <c r="E23" s="84"/>
      <c r="F23" s="84"/>
      <c r="G23" s="84"/>
      <c r="H23" s="84"/>
      <c r="I23" s="84"/>
      <c r="J23" s="84"/>
      <c r="K23" s="84"/>
      <c r="L23" s="84"/>
      <c r="M23" s="84"/>
      <c r="N23" s="84"/>
      <c r="O23" s="84"/>
      <c r="P23" s="84"/>
      <c r="Q23" s="86"/>
    </row>
    <row r="24" customFormat="false" ht="15" hidden="false" customHeight="false" outlineLevel="0" collapsed="false">
      <c r="B24" s="89" t="s">
        <v>1166</v>
      </c>
      <c r="C24" s="90"/>
      <c r="D24" s="90"/>
      <c r="E24" s="221"/>
      <c r="F24" s="90"/>
      <c r="G24" s="90"/>
      <c r="H24" s="90"/>
      <c r="I24" s="90"/>
      <c r="J24" s="90"/>
      <c r="K24" s="90"/>
      <c r="L24" s="90"/>
      <c r="M24" s="90"/>
      <c r="N24" s="90"/>
      <c r="O24" s="90"/>
      <c r="P24" s="90"/>
      <c r="Q24" s="90"/>
    </row>
    <row r="25" customFormat="false" ht="15" hidden="false" customHeight="false" outlineLevel="0" collapsed="false">
      <c r="B25" s="330" t="s">
        <v>1176</v>
      </c>
      <c r="C25" s="330"/>
      <c r="D25" s="330"/>
      <c r="E25" s="330"/>
      <c r="F25" s="331"/>
      <c r="G25" s="331"/>
      <c r="H25" s="331"/>
      <c r="I25" s="331"/>
      <c r="J25" s="331"/>
    </row>
    <row r="26" customFormat="false" ht="15" hidden="false" customHeight="false" outlineLevel="0" collapsed="false">
      <c r="B26" s="332"/>
      <c r="C26" s="90"/>
      <c r="D26" s="90"/>
    </row>
  </sheetData>
  <mergeCells count="12">
    <mergeCell ref="B10:J10"/>
    <mergeCell ref="A13:A14"/>
    <mergeCell ref="B13:B14"/>
    <mergeCell ref="C13:C14"/>
    <mergeCell ref="D13:D14"/>
    <mergeCell ref="E13:E14"/>
    <mergeCell ref="F13:F14"/>
    <mergeCell ref="G13:G14"/>
    <mergeCell ref="H13:N13"/>
    <mergeCell ref="O13:P13"/>
    <mergeCell ref="Q13:Q14"/>
    <mergeCell ref="N22:O22"/>
  </mergeCells>
  <dataValidations count="1">
    <dataValidation allowBlank="true" errorStyle="stop" operator="between" showDropDown="false" showErrorMessage="true" showInputMessage="false" sqref="B10:J10 O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R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319" width="3.7"/>
    <col collapsed="false" customWidth="true" hidden="false" outlineLevel="0" max="2" min="2" style="319" width="18.28"/>
    <col collapsed="false" customWidth="true" hidden="false" outlineLevel="0" max="3" min="3" style="319" width="22.99"/>
    <col collapsed="false" customWidth="true" hidden="false" outlineLevel="0" max="4" min="4" style="319" width="48.28"/>
    <col collapsed="false" customWidth="true" hidden="false" outlineLevel="0" max="5" min="5" style="319" width="29.85"/>
    <col collapsed="false" customWidth="true" hidden="false" outlineLevel="0" max="6" min="6" style="319" width="11.99"/>
    <col collapsed="false" customWidth="true" hidden="false" outlineLevel="0" max="7" min="7" style="319" width="7.99"/>
    <col collapsed="false" customWidth="true" hidden="false" outlineLevel="0" max="8" min="8" style="319" width="9.56"/>
    <col collapsed="false" customWidth="true" hidden="false" outlineLevel="0" max="9" min="9" style="319" width="9.14"/>
    <col collapsed="false" customWidth="true" hidden="false" outlineLevel="0" max="10" min="10" style="319" width="10.13"/>
    <col collapsed="false" customWidth="true" hidden="false" outlineLevel="0" max="11" min="11" style="319" width="9.14"/>
    <col collapsed="false" customWidth="true" hidden="false" outlineLevel="0" max="12" min="12" style="319" width="13.14"/>
    <col collapsed="false" customWidth="true" hidden="false" outlineLevel="0" max="14" min="13" style="319" width="12.28"/>
    <col collapsed="false" customWidth="true" hidden="false" outlineLevel="0" max="16" min="15" style="319" width="15.28"/>
    <col collapsed="false" customWidth="true" hidden="false" outlineLevel="0" max="17" min="17" style="319" width="22.28"/>
    <col collapsed="false" customWidth="false" hidden="false" outlineLevel="0" max="257" min="18" style="319"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8.75" hidden="false" customHeight="false" outlineLevel="0" collapsed="false">
      <c r="B9" s="94" t="s">
        <v>1177</v>
      </c>
      <c r="C9" s="95"/>
      <c r="D9" s="95"/>
      <c r="E9" s="95"/>
      <c r="F9" s="95"/>
      <c r="G9" s="95"/>
      <c r="H9" s="95"/>
      <c r="I9" s="95"/>
      <c r="J9" s="95"/>
      <c r="K9" s="95"/>
      <c r="L9" s="95"/>
      <c r="M9" s="95"/>
      <c r="N9" s="95"/>
      <c r="O9" s="95"/>
      <c r="P9" s="95"/>
      <c r="Q9" s="96"/>
    </row>
    <row r="10" customFormat="false" ht="18.75" hidden="false" customHeight="false" outlineLevel="0" collapsed="false">
      <c r="B10" s="97" t="str">
        <f aca="false">IF('Caratula Resumen'!D22="Elige el Periodo…","",'Caratula Resumen'!D22)</f>
        <v>Fondo de Aportaciones para la Educación Tecnológica y de Adultos/Instituto Nacional para la Educación de los Adultos (FAETA/INEA)</v>
      </c>
      <c r="C10" s="97"/>
      <c r="D10" s="97"/>
      <c r="E10" s="97"/>
      <c r="F10" s="97"/>
      <c r="G10" s="97"/>
      <c r="H10" s="40"/>
      <c r="I10" s="98"/>
      <c r="J10" s="98"/>
      <c r="K10" s="98"/>
      <c r="L10" s="98"/>
      <c r="M10" s="98"/>
      <c r="N10" s="98"/>
      <c r="O10" s="98"/>
      <c r="P10" s="99"/>
      <c r="Q10" s="100" t="str">
        <f aca="false">IF('Caratula Resumen'!D23="Elige el Periodo…","",'Caratula Resumen'!D23)</f>
        <v>2do  Trimestre</v>
      </c>
    </row>
    <row r="11" customFormat="false" ht="15" hidden="false" customHeight="false" outlineLevel="0" collapsed="false">
      <c r="B11" s="101"/>
      <c r="C11" s="102"/>
      <c r="D11" s="102"/>
      <c r="E11" s="102"/>
      <c r="F11" s="102"/>
      <c r="G11" s="102"/>
      <c r="H11" s="102"/>
      <c r="I11" s="102"/>
      <c r="J11" s="102"/>
      <c r="K11" s="102"/>
      <c r="L11" s="102"/>
      <c r="M11" s="333"/>
      <c r="N11" s="102"/>
      <c r="O11" s="102"/>
      <c r="P11" s="102"/>
      <c r="Q11" s="320"/>
    </row>
    <row r="12" customFormat="false" ht="5.1" hidden="false" customHeight="true" outlineLevel="0" collapsed="false">
      <c r="B12" s="321"/>
      <c r="C12" s="322"/>
      <c r="D12" s="322"/>
      <c r="E12" s="322"/>
      <c r="F12" s="322"/>
      <c r="G12" s="322"/>
      <c r="H12" s="322"/>
      <c r="I12" s="322"/>
      <c r="J12" s="322"/>
      <c r="K12" s="322"/>
      <c r="L12" s="322"/>
      <c r="M12" s="323"/>
      <c r="N12" s="323"/>
      <c r="O12" s="323"/>
    </row>
    <row r="13" customFormat="false" ht="15" hidden="false" customHeight="true" outlineLevel="0" collapsed="false">
      <c r="A13" s="147"/>
      <c r="B13" s="51" t="s">
        <v>55</v>
      </c>
      <c r="C13" s="107" t="s">
        <v>57</v>
      </c>
      <c r="D13" s="107" t="s">
        <v>132</v>
      </c>
      <c r="E13" s="51" t="s">
        <v>59</v>
      </c>
      <c r="F13" s="108" t="s">
        <v>60</v>
      </c>
      <c r="G13" s="108"/>
      <c r="H13" s="108"/>
      <c r="I13" s="108"/>
      <c r="J13" s="108"/>
      <c r="K13" s="108"/>
      <c r="L13" s="108"/>
      <c r="M13" s="107" t="s">
        <v>133</v>
      </c>
      <c r="N13" s="107"/>
      <c r="O13" s="107" t="s">
        <v>1178</v>
      </c>
      <c r="P13" s="107" t="s">
        <v>1179</v>
      </c>
      <c r="Q13" s="51" t="s">
        <v>64</v>
      </c>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row>
    <row r="14" customFormat="false" ht="90.75" hidden="false" customHeight="true" outlineLevel="0" collapsed="false">
      <c r="A14" s="147"/>
      <c r="B14" s="51"/>
      <c r="C14" s="107"/>
      <c r="D14" s="107"/>
      <c r="E14" s="51"/>
      <c r="F14" s="51" t="s">
        <v>71</v>
      </c>
      <c r="G14" s="51" t="s">
        <v>72</v>
      </c>
      <c r="H14" s="51" t="s">
        <v>73</v>
      </c>
      <c r="I14" s="51" t="s">
        <v>74</v>
      </c>
      <c r="J14" s="51" t="s">
        <v>75</v>
      </c>
      <c r="K14" s="51" t="s">
        <v>76</v>
      </c>
      <c r="L14" s="51" t="s">
        <v>77</v>
      </c>
      <c r="M14" s="107" t="s">
        <v>78</v>
      </c>
      <c r="N14" s="107" t="s">
        <v>79</v>
      </c>
      <c r="O14" s="107"/>
      <c r="P14" s="107"/>
      <c r="Q14" s="51"/>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row>
    <row r="15" customFormat="false" ht="5.1" hidden="false" customHeight="true" outlineLevel="0" collapsed="false">
      <c r="B15" s="147"/>
      <c r="C15" s="324"/>
      <c r="D15" s="324"/>
      <c r="E15" s="324"/>
      <c r="F15" s="324"/>
      <c r="G15" s="324"/>
      <c r="H15" s="324"/>
      <c r="I15" s="324"/>
      <c r="J15" s="324"/>
      <c r="K15" s="324"/>
      <c r="L15" s="324"/>
      <c r="M15" s="325"/>
      <c r="N15" s="326"/>
      <c r="O15" s="326"/>
    </row>
    <row r="16" customFormat="false" ht="15" hidden="true" customHeight="false" outlineLevel="0" collapsed="false">
      <c r="B16" s="112"/>
      <c r="C16" s="112"/>
      <c r="D16" s="112"/>
      <c r="E16" s="112"/>
      <c r="F16" s="107"/>
      <c r="G16" s="107"/>
      <c r="H16" s="107"/>
      <c r="I16" s="107"/>
      <c r="J16" s="107"/>
      <c r="K16" s="107"/>
      <c r="L16" s="107"/>
      <c r="M16" s="107"/>
      <c r="N16" s="107"/>
      <c r="O16" s="112"/>
      <c r="P16" s="112"/>
      <c r="Q16" s="112"/>
    </row>
    <row r="17" customFormat="false" ht="15" hidden="false" customHeight="false" outlineLevel="0" collapsed="false">
      <c r="B17" s="193" t="s">
        <v>1180</v>
      </c>
      <c r="C17" s="327" t="s">
        <v>214</v>
      </c>
      <c r="D17" s="327" t="s">
        <v>1181</v>
      </c>
      <c r="E17" s="334" t="s">
        <v>1182</v>
      </c>
      <c r="F17" s="335" t="n">
        <v>83101</v>
      </c>
      <c r="G17" s="336" t="s">
        <v>88</v>
      </c>
      <c r="H17" s="337" t="s">
        <v>89</v>
      </c>
      <c r="I17" s="337" t="n">
        <v>16</v>
      </c>
      <c r="J17" s="196" t="s">
        <v>90</v>
      </c>
      <c r="K17" s="338" t="s">
        <v>91</v>
      </c>
      <c r="L17" s="197" t="n">
        <v>9</v>
      </c>
      <c r="M17" s="339" t="n">
        <v>20180515</v>
      </c>
      <c r="N17" s="340" t="n">
        <v>20180815</v>
      </c>
      <c r="O17" s="186" t="n">
        <v>46078.73</v>
      </c>
      <c r="P17" s="196" t="n">
        <v>0</v>
      </c>
      <c r="Q17" s="336" t="s">
        <v>92</v>
      </c>
    </row>
    <row r="18" customFormat="false" ht="15" hidden="false" customHeight="false" outlineLevel="0" collapsed="false">
      <c r="B18" s="193" t="s">
        <v>1180</v>
      </c>
      <c r="C18" s="327" t="s">
        <v>208</v>
      </c>
      <c r="D18" s="327" t="s">
        <v>1183</v>
      </c>
      <c r="E18" s="327" t="s">
        <v>1184</v>
      </c>
      <c r="F18" s="335" t="n">
        <v>83101</v>
      </c>
      <c r="G18" s="336" t="s">
        <v>88</v>
      </c>
      <c r="H18" s="337" t="s">
        <v>89</v>
      </c>
      <c r="I18" s="337" t="n">
        <v>16</v>
      </c>
      <c r="J18" s="196" t="s">
        <v>90</v>
      </c>
      <c r="K18" s="338" t="s">
        <v>91</v>
      </c>
      <c r="L18" s="197" t="n">
        <v>1</v>
      </c>
      <c r="M18" s="339" t="n">
        <v>20180531</v>
      </c>
      <c r="N18" s="340" t="n">
        <v>20180831</v>
      </c>
      <c r="O18" s="186" t="n">
        <v>46078.73</v>
      </c>
      <c r="P18" s="196" t="n">
        <v>0</v>
      </c>
      <c r="Q18" s="336" t="s">
        <v>92</v>
      </c>
    </row>
    <row r="19" customFormat="false" ht="15" hidden="false" customHeight="false" outlineLevel="0" collapsed="false">
      <c r="B19" s="193" t="s">
        <v>1180</v>
      </c>
      <c r="C19" s="327" t="s">
        <v>259</v>
      </c>
      <c r="D19" s="327" t="s">
        <v>1185</v>
      </c>
      <c r="E19" s="327" t="s">
        <v>1186</v>
      </c>
      <c r="F19" s="335" t="n">
        <v>83101</v>
      </c>
      <c r="G19" s="336" t="s">
        <v>88</v>
      </c>
      <c r="H19" s="337" t="s">
        <v>89</v>
      </c>
      <c r="I19" s="337" t="n">
        <v>16</v>
      </c>
      <c r="J19" s="196" t="s">
        <v>102</v>
      </c>
      <c r="K19" s="338" t="s">
        <v>91</v>
      </c>
      <c r="L19" s="197" t="n">
        <v>3</v>
      </c>
      <c r="M19" s="339" t="n">
        <v>20180630</v>
      </c>
      <c r="N19" s="340" t="n">
        <v>20180930</v>
      </c>
      <c r="O19" s="186" t="n">
        <v>40210.15</v>
      </c>
      <c r="P19" s="196" t="n">
        <v>0</v>
      </c>
      <c r="Q19" s="336" t="s">
        <v>92</v>
      </c>
    </row>
    <row r="20" customFormat="false" ht="15" hidden="false" customHeight="false" outlineLevel="0" collapsed="false">
      <c r="B20" s="193" t="s">
        <v>1180</v>
      </c>
      <c r="C20" s="327" t="s">
        <v>205</v>
      </c>
      <c r="D20" s="327" t="s">
        <v>1187</v>
      </c>
      <c r="E20" s="196" t="s">
        <v>1188</v>
      </c>
      <c r="F20" s="335" t="n">
        <v>83101</v>
      </c>
      <c r="G20" s="336" t="s">
        <v>88</v>
      </c>
      <c r="H20" s="337" t="s">
        <v>89</v>
      </c>
      <c r="I20" s="337" t="n">
        <v>16</v>
      </c>
      <c r="J20" s="196" t="s">
        <v>121</v>
      </c>
      <c r="K20" s="338" t="s">
        <v>91</v>
      </c>
      <c r="L20" s="197" t="n">
        <v>5</v>
      </c>
      <c r="M20" s="339" t="n">
        <v>20180518</v>
      </c>
      <c r="N20" s="340" t="n">
        <v>20180815</v>
      </c>
      <c r="O20" s="186" t="n">
        <v>34014.61</v>
      </c>
      <c r="P20" s="196" t="n">
        <v>0</v>
      </c>
      <c r="Q20" s="336" t="s">
        <v>92</v>
      </c>
    </row>
    <row r="21" customFormat="false" ht="15" hidden="false" customHeight="false" outlineLevel="0" collapsed="false">
      <c r="B21" s="217" t="s">
        <v>126</v>
      </c>
      <c r="C21" s="72" t="n">
        <v>4</v>
      </c>
      <c r="D21" s="72"/>
      <c r="E21" s="72"/>
      <c r="F21" s="72"/>
      <c r="G21" s="72"/>
      <c r="H21" s="73"/>
      <c r="I21" s="72"/>
      <c r="J21" s="72" t="s">
        <v>127</v>
      </c>
      <c r="K21" s="73"/>
      <c r="L21" s="74" t="n">
        <v>4</v>
      </c>
      <c r="M21" s="75" t="s">
        <v>11</v>
      </c>
      <c r="N21" s="75"/>
      <c r="O21" s="341" t="n">
        <f aca="false">SUM(O17:O20)</f>
        <v>166382.22</v>
      </c>
      <c r="P21" s="77"/>
      <c r="Q21" s="342"/>
    </row>
    <row r="22" customFormat="false" ht="15" hidden="false" customHeight="false" outlineLevel="0" collapsed="false">
      <c r="B22" s="79"/>
      <c r="C22" s="80"/>
      <c r="D22" s="80"/>
      <c r="E22" s="80"/>
      <c r="F22" s="80"/>
      <c r="G22" s="80"/>
      <c r="H22" s="80"/>
      <c r="I22" s="80"/>
      <c r="J22" s="81"/>
      <c r="K22" s="67"/>
      <c r="L22" s="67"/>
      <c r="M22" s="67"/>
      <c r="N22" s="67"/>
      <c r="O22" s="343"/>
      <c r="P22" s="67"/>
      <c r="Q22" s="342"/>
    </row>
    <row r="23" customFormat="false" ht="15" hidden="false" customHeight="false" outlineLevel="0" collapsed="false">
      <c r="B23" s="79"/>
      <c r="C23" s="80"/>
      <c r="D23" s="80"/>
      <c r="E23" s="80"/>
      <c r="F23" s="80"/>
      <c r="G23" s="80"/>
      <c r="H23" s="80"/>
      <c r="I23" s="80"/>
      <c r="J23" s="81"/>
      <c r="K23" s="67"/>
      <c r="L23" s="67"/>
      <c r="M23" s="75" t="s">
        <v>12</v>
      </c>
      <c r="N23" s="75"/>
      <c r="O23" s="67"/>
      <c r="P23" s="344" t="n">
        <v>0</v>
      </c>
      <c r="Q23" s="342"/>
    </row>
    <row r="24" customFormat="false" ht="15" hidden="false" customHeight="false" outlineLevel="0" collapsed="false">
      <c r="B24" s="83"/>
      <c r="C24" s="84"/>
      <c r="D24" s="84"/>
      <c r="E24" s="84"/>
      <c r="F24" s="84"/>
      <c r="G24" s="84"/>
      <c r="H24" s="84"/>
      <c r="I24" s="84"/>
      <c r="J24" s="84"/>
      <c r="K24" s="84"/>
      <c r="L24" s="84"/>
      <c r="M24" s="84"/>
      <c r="N24" s="84"/>
      <c r="O24" s="84"/>
      <c r="P24" s="84"/>
      <c r="Q24" s="345"/>
    </row>
    <row r="25" customFormat="false" ht="15" hidden="false" customHeight="false" outlineLevel="0" collapsed="false">
      <c r="B25" s="87" t="s">
        <v>167</v>
      </c>
      <c r="C25" s="92"/>
      <c r="D25" s="92"/>
      <c r="E25" s="67"/>
      <c r="F25" s="67"/>
      <c r="G25" s="67"/>
      <c r="H25" s="67"/>
      <c r="I25" s="67"/>
      <c r="J25" s="67"/>
      <c r="K25" s="67"/>
      <c r="L25" s="67"/>
      <c r="M25" s="67"/>
      <c r="N25" s="67"/>
      <c r="O25" s="67"/>
      <c r="P25" s="67"/>
      <c r="Q25" s="346"/>
    </row>
    <row r="26" customFormat="false" ht="15" hidden="false" customHeight="false" outlineLevel="0" collapsed="false">
      <c r="B26" s="89" t="s">
        <v>1166</v>
      </c>
      <c r="C26" s="90"/>
      <c r="D26" s="318"/>
      <c r="E26" s="90"/>
      <c r="F26" s="90"/>
      <c r="G26" s="90"/>
      <c r="H26" s="90"/>
      <c r="I26" s="90"/>
      <c r="J26" s="90"/>
      <c r="K26" s="90"/>
      <c r="L26" s="90"/>
      <c r="M26" s="90"/>
      <c r="N26" s="90"/>
      <c r="O26" s="90"/>
      <c r="P26" s="90"/>
      <c r="Q26" s="90"/>
    </row>
    <row r="27" customFormat="false" ht="15" hidden="false" customHeight="false" outlineLevel="0" collapsed="false">
      <c r="B27" s="90"/>
      <c r="C27" s="90"/>
      <c r="D27" s="90"/>
      <c r="E27" s="90"/>
      <c r="F27" s="90"/>
      <c r="G27" s="90"/>
      <c r="H27" s="90"/>
      <c r="I27" s="90"/>
      <c r="J27" s="90"/>
      <c r="K27" s="90"/>
      <c r="L27" s="90"/>
      <c r="M27" s="90"/>
      <c r="N27" s="90"/>
      <c r="O27" s="90"/>
      <c r="P27" s="90"/>
      <c r="Q27" s="90"/>
    </row>
  </sheetData>
  <mergeCells count="12">
    <mergeCell ref="B10:G10"/>
    <mergeCell ref="B13:B14"/>
    <mergeCell ref="C13:C14"/>
    <mergeCell ref="D13:D14"/>
    <mergeCell ref="E13:E14"/>
    <mergeCell ref="F13:L13"/>
    <mergeCell ref="M13:N13"/>
    <mergeCell ref="O13:O14"/>
    <mergeCell ref="P13:P14"/>
    <mergeCell ref="Q13:Q14"/>
    <mergeCell ref="M21:N21"/>
    <mergeCell ref="M23:N23"/>
  </mergeCells>
  <dataValidations count="1">
    <dataValidation allowBlank="true" errorStyle="stop" operator="between" showDropDown="false" showErrorMessage="true" showInputMessage="false" sqref="B10:G10 P10" type="none">
      <formula1>0</formula1>
      <formula2>0</formula2>
    </dataValidation>
  </dataValidations>
  <printOptions headings="false" gridLines="false" gridLinesSet="true" horizontalCentered="true" verticalCentered="false"/>
  <pageMargins left="0.236111111111111" right="0.236111111111111" top="0.157638888888889" bottom="1.1812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D&amp;R&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8:26:48Z</dcterms:created>
  <dc:creator>Montserrat Bataller</dc:creator>
  <dc:description/>
  <dc:language>en-US</dc:language>
  <cp:lastModifiedBy>IEEA</cp:lastModifiedBy>
  <cp:lastPrinted>2017-07-12T21:48:28Z</cp:lastPrinted>
  <dcterms:modified xsi:type="dcterms:W3CDTF">2017-07-12T21:49:15Z</dcterms:modified>
  <cp:revision>0</cp:revision>
  <dc:subject/>
  <dc:title/>
</cp:coreProperties>
</file>